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ilova" sheetId="1" state="visible" r:id="rId2"/>
    <sheet name="4-ilova" sheetId="2" state="visible" r:id="rId3"/>
  </sheets>
  <definedNames>
    <definedName function="false" hidden="true" localSheetId="1" name="_xlnm._FilterDatabase" vbProcedure="false">'4-ilova'!$A$7:$N$82</definedName>
    <definedName function="false" hidden="false" localSheetId="0" name="_Hlk109510007" vbProcedure="false">'3-ilova'!$A$55</definedName>
    <definedName function="false" hidden="false" localSheetId="0" name="_Hlk111836670" vbProcedure="false">'3-ilova'!$A$5</definedName>
    <definedName function="false" hidden="false" localSheetId="0" name="_Hlk111907451" vbProcedure="false">'3-ilova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9">
  <si>
    <t xml:space="preserve">Yoshlar ishlari agentligi markaziy apparati tomonidan 2024-yil III chorak davomida amalga oshirilgan davlat xaridlari to‘g‘risidagi
MA’LUMOTLAR</t>
  </si>
  <si>
    <t xml:space="preserve">T/r</t>
  </si>
  <si>
    <t xml:space="preserve">Buyurtmachi STIR raqami</t>
  </si>
  <si>
    <r>
      <rPr>
        <b val="true"/>
        <sz val="14"/>
        <color rgb="FF000000"/>
        <rFont val="Times New Roman"/>
        <family val="1"/>
        <charset val="204"/>
      </rPr>
      <t xml:space="preserve">Xarid predmeti </t>
    </r>
    <r>
      <rPr>
        <i val="true"/>
        <sz val="14"/>
        <color rgb="FF000000"/>
        <rFont val="Times New Roman"/>
        <family val="1"/>
        <charset val="204"/>
      </rPr>
      <t xml:space="preserve">(mahsulot,</t>
    </r>
  </si>
  <si>
    <t xml:space="preserve">Kategoriyasi</t>
  </si>
  <si>
    <t xml:space="preserve">Miqdori</t>
  </si>
  <si>
    <t xml:space="preserve">Lot raqami</t>
  </si>
  <si>
    <t xml:space="preserve">Moliyalashtirish manbai</t>
  </si>
  <si>
    <t xml:space="preserve">Yetkazib beruvchi nomi </t>
  </si>
  <si>
    <t xml:space="preserve">Yetkazib beruvchi STIR raqami</t>
  </si>
  <si>
    <t xml:space="preserve">Shartnoma raqami</t>
  </si>
  <si>
    <t xml:space="preserve">Shartnoma sanasi</t>
  </si>
  <si>
    <t xml:space="preserve">Yetkazib berish muddati</t>
  </si>
  <si>
    <t xml:space="preserve">Xarid boshlang‘ich qiymati</t>
  </si>
  <si>
    <t xml:space="preserve">Xarid amalga oshirilgan qiymat</t>
  </si>
  <si>
    <t xml:space="preserve">ish, xizmat)</t>
  </si>
  <si>
    <t xml:space="preserve">(o‘lchov birligi)</t>
  </si>
  <si>
    <t xml:space="preserve">(kun, ish kuni yoki sutka)</t>
  </si>
  <si>
    <t xml:space="preserve">(ming so‘mda)</t>
  </si>
  <si>
    <t xml:space="preserve">Tender </t>
  </si>
  <si>
    <t xml:space="preserve">Eng yaxshi taklifni tanlash</t>
  </si>
  <si>
    <t xml:space="preserve">Хизмат</t>
  </si>
  <si>
    <t xml:space="preserve">Смс хабарнома</t>
  </si>
  <si>
    <t xml:space="preserve">усл. ед</t>
  </si>
  <si>
    <t xml:space="preserve">Byudjet</t>
  </si>
  <si>
    <t xml:space="preserve">CONNETWORK МЧЖ-20208000905625526001-01172</t>
  </si>
  <si>
    <t xml:space="preserve">310307402</t>
  </si>
  <si>
    <t xml:space="preserve">18/03 д.с. 1</t>
  </si>
  <si>
    <t xml:space="preserve">Yil davomida</t>
  </si>
  <si>
    <t xml:space="preserve">Boshlang‘ich narxni pasaytirish uchun o‘tkaziladigan auksion</t>
  </si>
  <si>
    <t xml:space="preserve">Товар</t>
  </si>
  <si>
    <t xml:space="preserve">Китоблар</t>
  </si>
  <si>
    <t xml:space="preserve">дона</t>
  </si>
  <si>
    <t xml:space="preserve">ООО TECHNO TEXTILE MEDIA-20208000905381908001-00491</t>
  </si>
  <si>
    <t xml:space="preserve">308433579</t>
  </si>
  <si>
    <t xml:space="preserve">240676</t>
  </si>
  <si>
    <t xml:space="preserve">Elektron do‘kon</t>
  </si>
  <si>
    <t xml:space="preserve">Хавфсизлик хизмати</t>
  </si>
  <si>
    <t xml:space="preserve">OOO "Datagaze"-20208000905135272001-00444</t>
  </si>
  <si>
    <t xml:space="preserve">306806178</t>
  </si>
  <si>
    <t xml:space="preserve">2620783</t>
  </si>
  <si>
    <t xml:space="preserve">OOO MUNIS DESIGN GROUP-20208000505030858001-00433</t>
  </si>
  <si>
    <t xml:space="preserve">207177473</t>
  </si>
  <si>
    <t xml:space="preserve">2481277</t>
  </si>
  <si>
    <t xml:space="preserve">Тонер труба</t>
  </si>
  <si>
    <t xml:space="preserve">ЧП "ХОN"-20208000900500427001-01018</t>
  </si>
  <si>
    <t xml:space="preserve">200544092</t>
  </si>
  <si>
    <t xml:space="preserve">2643679</t>
  </si>
  <si>
    <t xml:space="preserve">YaTT QAHHOROV BAHODIR BAXSHILLOEVICH-20218000205538637001-01107</t>
  </si>
  <si>
    <t xml:space="preserve">31003781100017</t>
  </si>
  <si>
    <t xml:space="preserve">2643680</t>
  </si>
  <si>
    <t xml:space="preserve">Кондитционер</t>
  </si>
  <si>
    <t xml:space="preserve">YTT OMONOV SHOHZOD UKTAM O?G?LI-20218000907147016001-01172</t>
  </si>
  <si>
    <t xml:space="preserve">30305996590038</t>
  </si>
  <si>
    <t xml:space="preserve">2646962</t>
  </si>
  <si>
    <t xml:space="preserve">Зоом хизмати</t>
  </si>
  <si>
    <t xml:space="preserve">YATT Xamidova Alloma Faxriddin qizi-20218000405590591001-00444</t>
  </si>
  <si>
    <t xml:space="preserve">41102950260099</t>
  </si>
  <si>
    <t xml:space="preserve">2633010</t>
  </si>
  <si>
    <t xml:space="preserve">Картриж</t>
  </si>
  <si>
    <t xml:space="preserve">2627740</t>
  </si>
  <si>
    <t xml:space="preserve">SHERZOD STATIONERY Мчж-20208000000758000001-00395</t>
  </si>
  <si>
    <t xml:space="preserve">304815209</t>
  </si>
  <si>
    <t xml:space="preserve">2618946</t>
  </si>
  <si>
    <t xml:space="preserve">Магнитни вал</t>
  </si>
  <si>
    <t xml:space="preserve">2618949</t>
  </si>
  <si>
    <t xml:space="preserve">2618952</t>
  </si>
  <si>
    <t xml:space="preserve">YTT BICHKOV ALEKSANDR PAVLOVICH-20218000907136099001-01172</t>
  </si>
  <si>
    <t xml:space="preserve">50109026590065</t>
  </si>
  <si>
    <t xml:space="preserve">2615950</t>
  </si>
  <si>
    <t xml:space="preserve">Тонер</t>
  </si>
  <si>
    <t xml:space="preserve">2617805</t>
  </si>
  <si>
    <t xml:space="preserve">2617826</t>
  </si>
  <si>
    <t xml:space="preserve">Барабан</t>
  </si>
  <si>
    <t xml:space="preserve">2618230</t>
  </si>
  <si>
    <t xml:space="preserve">2618231</t>
  </si>
  <si>
    <t xml:space="preserve">Қоғоз</t>
  </si>
  <si>
    <t xml:space="preserve">Аванта траде  оилавий корхона-20208000500468308001-01122</t>
  </si>
  <si>
    <t xml:space="preserve">303338478</t>
  </si>
  <si>
    <t xml:space="preserve">2599978</t>
  </si>
  <si>
    <t xml:space="preserve">Ручка</t>
  </si>
  <si>
    <t xml:space="preserve">PUNOY MCHJ-20208000207121016001-00433</t>
  </si>
  <si>
    <t xml:space="preserve">311522246</t>
  </si>
  <si>
    <t xml:space="preserve">2600000</t>
  </si>
  <si>
    <t xml:space="preserve">Қисгич</t>
  </si>
  <si>
    <t xml:space="preserve">OOO"POWER MAX GROUP"-20208000400391797001-01086</t>
  </si>
  <si>
    <t xml:space="preserve">303055063</t>
  </si>
  <si>
    <t xml:space="preserve">2600067</t>
  </si>
  <si>
    <t xml:space="preserve">Лоток</t>
  </si>
  <si>
    <t xml:space="preserve">KANS SHOP XK-20208000600999115001-01183</t>
  </si>
  <si>
    <t xml:space="preserve">306089114</t>
  </si>
  <si>
    <t xml:space="preserve">2600126</t>
  </si>
  <si>
    <t xml:space="preserve">Стикер</t>
  </si>
  <si>
    <t xml:space="preserve">2600167</t>
  </si>
  <si>
    <t xml:space="preserve">2600179</t>
  </si>
  <si>
    <t xml:space="preserve">2600189</t>
  </si>
  <si>
    <t xml:space="preserve">Туалет қоғоз</t>
  </si>
  <si>
    <t xml:space="preserve">"INTERNATIONAL PAPER"ХК-20208000604358133001-00083</t>
  </si>
  <si>
    <t xml:space="preserve">205247459</t>
  </si>
  <si>
    <t xml:space="preserve">2488785</t>
  </si>
  <si>
    <t xml:space="preserve">Скоч</t>
  </si>
  <si>
    <t xml:space="preserve">2488829</t>
  </si>
  <si>
    <t xml:space="preserve">Папка</t>
  </si>
  <si>
    <t xml:space="preserve">ZAYNIYEV FAZLIDDIN RAMAZON O?G?LI-20218000505659141001-00446</t>
  </si>
  <si>
    <t xml:space="preserve">30403930232173</t>
  </si>
  <si>
    <t xml:space="preserve">2495488</t>
  </si>
  <si>
    <t xml:space="preserve">Сигнализатция хизмати</t>
  </si>
  <si>
    <t xml:space="preserve">Zamin big group МЧЖ-20208000905234055001-00873</t>
  </si>
  <si>
    <t xml:space="preserve">307454878</t>
  </si>
  <si>
    <t xml:space="preserve">2484075</t>
  </si>
  <si>
    <t xml:space="preserve">Хаво тозалагич</t>
  </si>
  <si>
    <t xml:space="preserve">YTT JABBORBERGANOV HASAN SHUHRAT O?G?LI-20218000705720678001-00491</t>
  </si>
  <si>
    <t xml:space="preserve">52702047230068</t>
  </si>
  <si>
    <t xml:space="preserve">2445718</t>
  </si>
  <si>
    <t xml:space="preserve">Принтер</t>
  </si>
  <si>
    <t xml:space="preserve">МЧЖ Умумтехника Улгуржи Савдо-20208000004940097001-01095</t>
  </si>
  <si>
    <t xml:space="preserve">302123328</t>
  </si>
  <si>
    <t xml:space="preserve">2450401</t>
  </si>
  <si>
    <t xml:space="preserve">ЧП SERGELI OBOD DIYOR-20208000300791316001-00978</t>
  </si>
  <si>
    <t xml:space="preserve">305000408</t>
  </si>
  <si>
    <t xml:space="preserve">2444042</t>
  </si>
  <si>
    <t xml:space="preserve">Термоперплёт ускунаси</t>
  </si>
  <si>
    <t xml:space="preserve">2433911</t>
  </si>
  <si>
    <t xml:space="preserve">Ламинатор</t>
  </si>
  <si>
    <t xml:space="preserve">2434018</t>
  </si>
  <si>
    <t xml:space="preserve">Бланка</t>
  </si>
  <si>
    <t xml:space="preserve">PAGES PRINT MCHJ-20208000105670740001-01098</t>
  </si>
  <si>
    <t xml:space="preserve">310625846</t>
  </si>
  <si>
    <t xml:space="preserve">2434078</t>
  </si>
  <si>
    <t xml:space="preserve">Салфетка</t>
  </si>
  <si>
    <t xml:space="preserve">2435680</t>
  </si>
  <si>
    <t xml:space="preserve">Идиш ювиш восита</t>
  </si>
  <si>
    <t xml:space="preserve">POSITIVE MEGA PHONE MCHJ-20208000105542296001-00997</t>
  </si>
  <si>
    <t xml:space="preserve">309670807</t>
  </si>
  <si>
    <t xml:space="preserve">2435715</t>
  </si>
  <si>
    <t xml:space="preserve">Совун</t>
  </si>
  <si>
    <t xml:space="preserve">TRIPLE TRADE MCHJ-20208000107066311001-00450</t>
  </si>
  <si>
    <t xml:space="preserve">311314156</t>
  </si>
  <si>
    <t xml:space="preserve">2435770</t>
  </si>
  <si>
    <t xml:space="preserve">Пол латта</t>
  </si>
  <si>
    <t xml:space="preserve">YaTT Sobirov Doniyorbek Ulug`bek o`g`li-20218000905466552001-01114</t>
  </si>
  <si>
    <t xml:space="preserve">32205941230045</t>
  </si>
  <si>
    <t xml:space="preserve">2435805</t>
  </si>
  <si>
    <t xml:space="preserve">Суюқ совун</t>
  </si>
  <si>
    <t xml:space="preserve">DENDROBIUM COSMETICS МЧЖ-20208000100597604001-00440</t>
  </si>
  <si>
    <t xml:space="preserve">303847952</t>
  </si>
  <si>
    <t xml:space="preserve">2435841</t>
  </si>
  <si>
    <t xml:space="preserve">Milliy do‘kon </t>
  </si>
  <si>
    <t xml:space="preserve">Ma’lumotlar e’lon qilinayotgan davr bo‘yicha jami:</t>
  </si>
  <si>
    <t xml:space="preserve">Hisobot yilining o‘tgan davri bo‘yicha jami:</t>
  </si>
  <si>
    <t xml:space="preserve">Yoshlar ishlari agentligi markaziy apparati tomonidan 2024-yil III chorak davomida to‘g‘ridan-to‘g‘ri shartnomalar bo‘yicha amalga oshiriladigan davlat xaridlari to‘g‘risidagi
MA’LUMOTLAR</t>
  </si>
  <si>
    <r>
      <rPr>
        <b val="true"/>
        <sz val="14"/>
        <color rgb="FF000000"/>
        <rFont val="Times New Roman"/>
        <family val="1"/>
        <charset val="204"/>
      </rPr>
      <t xml:space="preserve">Predmeti </t>
    </r>
    <r>
      <rPr>
        <i val="true"/>
        <sz val="14"/>
        <color rgb="FF000000"/>
        <rFont val="Times New Roman"/>
        <family val="1"/>
        <charset val="204"/>
      </rPr>
      <t xml:space="preserve">(mahsulot, ish, xizmat)</t>
    </r>
  </si>
  <si>
    <t xml:space="preserve">Yetkazib beruvchi nomi</t>
  </si>
  <si>
    <t xml:space="preserve">To‘g‘ridan-to‘g‘ri xarid amalga oshirish asosi </t>
  </si>
  <si>
    <t xml:space="preserve">Shartnoma qiymati </t>
  </si>
  <si>
    <t xml:space="preserve">xizmat</t>
  </si>
  <si>
    <t xml:space="preserve">Тадбир ташкил этиш хизмати</t>
  </si>
  <si>
    <t xml:space="preserve">OOO CHAMBER EXPO-20208000700830014001-01095</t>
  </si>
  <si>
    <t xml:space="preserve">305217151</t>
  </si>
  <si>
    <t xml:space="preserve">1/21 д.с. 1</t>
  </si>
  <si>
    <t xml:space="preserve">Сервер ижараси</t>
  </si>
  <si>
    <t xml:space="preserve">Электрон хукумат лойихаларини бошыариш маркази-23402000300100001010-00014</t>
  </si>
  <si>
    <t xml:space="preserve">207322159</t>
  </si>
  <si>
    <t xml:space="preserve">XSh-MQM-022/30/2024  д.с. 2</t>
  </si>
  <si>
    <t xml:space="preserve">Яшаш харажатлари</t>
  </si>
  <si>
    <t xml:space="preserve">ООО Ёшлар Оромгохи-20208000204984180001-00439</t>
  </si>
  <si>
    <t xml:space="preserve">302318186</t>
  </si>
  <si>
    <t xml:space="preserve">78/24</t>
  </si>
  <si>
    <t xml:space="preserve">Асбоб ускуна ижараси</t>
  </si>
  <si>
    <t xml:space="preserve">79/24</t>
  </si>
  <si>
    <t xml:space="preserve">Авиабилет</t>
  </si>
  <si>
    <t xml:space="preserve">WITHUS TRIP MAS`ULIYATI CHEKLANGAN JAMIYAT-20208000305704726001-00450</t>
  </si>
  <si>
    <t xml:space="preserve">310827246</t>
  </si>
  <si>
    <t xml:space="preserve">WT00-21</t>
  </si>
  <si>
    <t xml:space="preserve">EASY TRIP MAS`ULIYATI CHEKLANGAN JAMIYAT-20208000705650856001-01133</t>
  </si>
  <si>
    <t xml:space="preserve">310490272</t>
  </si>
  <si>
    <t xml:space="preserve">89/24</t>
  </si>
  <si>
    <t xml:space="preserve">АО "UZBEKISTAN AIRWAYS"-20210000905115307002-01071</t>
  </si>
  <si>
    <t xml:space="preserve">306628114</t>
  </si>
  <si>
    <t xml:space="preserve">664</t>
  </si>
  <si>
    <t xml:space="preserve">WT00-16</t>
  </si>
  <si>
    <t xml:space="preserve">77/24 l/c/ 1</t>
  </si>
  <si>
    <t xml:space="preserve">76/24 д.с 01</t>
  </si>
  <si>
    <t xml:space="preserve">WT00-07</t>
  </si>
  <si>
    <t xml:space="preserve">FLY MARAKAND TRAVEL MAS`ULIYATI CHEKLANGAN JAMIYAT-20208000705605914001-01041</t>
  </si>
  <si>
    <t xml:space="preserve">310153334</t>
  </si>
  <si>
    <t xml:space="preserve">398/24</t>
  </si>
  <si>
    <t xml:space="preserve">ООО Ёшлар Оромгохи-20208000904984180001-00418</t>
  </si>
  <si>
    <t xml:space="preserve">74/24</t>
  </si>
  <si>
    <t xml:space="preserve">75/24</t>
  </si>
  <si>
    <t xml:space="preserve">WT00-15</t>
  </si>
  <si>
    <t xml:space="preserve">WT00-13</t>
  </si>
  <si>
    <t xml:space="preserve">Ўқитиш хизмати</t>
  </si>
  <si>
    <t xml:space="preserve">Узбекистон халкаро ислом хузуридаги Малака ошириш маркази-23402000300100001010-00014</t>
  </si>
  <si>
    <t xml:space="preserve">306150213</t>
  </si>
  <si>
    <t xml:space="preserve">2</t>
  </si>
  <si>
    <t xml:space="preserve">видео ва тақдимотлар</t>
  </si>
  <si>
    <t xml:space="preserve">TASNIFGROUP MChJ-20208000305606989001-01018</t>
  </si>
  <si>
    <t xml:space="preserve">309970021</t>
  </si>
  <si>
    <t xml:space="preserve">021/P</t>
  </si>
  <si>
    <t xml:space="preserve">69/24</t>
  </si>
  <si>
    <t xml:space="preserve">YaTT Davronov Doston Davlat o`g`li-20218000907114401001-01017</t>
  </si>
  <si>
    <t xml:space="preserve">30305942330051</t>
  </si>
  <si>
    <t xml:space="preserve">01</t>
  </si>
  <si>
    <t xml:space="preserve">Qulov Jamoliddin Komiljon o`g`li-20218000205664763001-01017</t>
  </si>
  <si>
    <t xml:space="preserve">31101920210024</t>
  </si>
  <si>
    <t xml:space="preserve">05/24</t>
  </si>
  <si>
    <t xml:space="preserve">Расм ва видео хизмати</t>
  </si>
  <si>
    <t xml:space="preserve">Лойихалар бошкаруви маркази ННТ-20212000904636785001-00450</t>
  </si>
  <si>
    <t xml:space="preserve">206926783</t>
  </si>
  <si>
    <t xml:space="preserve">1</t>
  </si>
  <si>
    <t xml:space="preserve">68/24</t>
  </si>
  <si>
    <t xml:space="preserve">67/24</t>
  </si>
  <si>
    <t xml:space="preserve">70/24</t>
  </si>
  <si>
    <t xml:space="preserve">WT00-11</t>
  </si>
  <si>
    <t xml:space="preserve">WT00-08</t>
  </si>
  <si>
    <t xml:space="preserve">Журнал</t>
  </si>
  <si>
    <t xml:space="preserve">"Туркистон" газетаси тахририяти-20212000500127011001-00450</t>
  </si>
  <si>
    <t xml:space="preserve">201135538</t>
  </si>
  <si>
    <t xml:space="preserve">8/24</t>
  </si>
  <si>
    <t xml:space="preserve">USMONALIYEV AKMAL AKBARALIYEVICH-20218000505646088001-01017</t>
  </si>
  <si>
    <t xml:space="preserve">31902900640026</t>
  </si>
  <si>
    <t xml:space="preserve">08</t>
  </si>
  <si>
    <t xml:space="preserve">ENJOY FLY MAS`ULIYATI CHEKLANGAN JAMIYAT-20208000205600864001-00083</t>
  </si>
  <si>
    <t xml:space="preserve">310129821</t>
  </si>
  <si>
    <t xml:space="preserve">400/24</t>
  </si>
  <si>
    <t xml:space="preserve">YaTT Suvorov Amal Vitalevich-20218000205724445001-00973</t>
  </si>
  <si>
    <t xml:space="preserve">52910048660014</t>
  </si>
  <si>
    <t xml:space="preserve">06/25</t>
  </si>
  <si>
    <t xml:space="preserve">LIYASOV SERGEY YEVGENEVICH-20218000205574273001-00973</t>
  </si>
  <si>
    <t xml:space="preserve">30710890251260</t>
  </si>
  <si>
    <t xml:space="preserve">25/06</t>
  </si>
  <si>
    <t xml:space="preserve">Тошкент ш. Комолот ёшлар ижод саройи-20212000000453868001-00450</t>
  </si>
  <si>
    <t xml:space="preserve">207222568</t>
  </si>
  <si>
    <t xml:space="preserve">29</t>
  </si>
  <si>
    <t xml:space="preserve">Бино ижараси</t>
  </si>
  <si>
    <t xml:space="preserve">31</t>
  </si>
  <si>
    <t xml:space="preserve">SEVEN TOUR MAS`ULIYATI CHEKLANGAN JAMIYAT-20208000705376069001-01183</t>
  </si>
  <si>
    <t xml:space="preserve">308391410</t>
  </si>
  <si>
    <t xml:space="preserve">11</t>
  </si>
  <si>
    <t xml:space="preserve">60/24</t>
  </si>
  <si>
    <t xml:space="preserve">61/24</t>
  </si>
  <si>
    <t xml:space="preserve">Эфирга узатиш хизмати</t>
  </si>
  <si>
    <t xml:space="preserve">ООО ИА "UzReport"-20208000004173381001-00444</t>
  </si>
  <si>
    <t xml:space="preserve">203803044</t>
  </si>
  <si>
    <t xml:space="preserve">254/TV</t>
  </si>
  <si>
    <t xml:space="preserve">OOO "MY PRINT"-20208000205322509001-00450</t>
  </si>
  <si>
    <t xml:space="preserve">308049042</t>
  </si>
  <si>
    <t xml:space="preserve">58</t>
  </si>
  <si>
    <t xml:space="preserve">58/24</t>
  </si>
  <si>
    <t xml:space="preserve">59/24</t>
  </si>
  <si>
    <t xml:space="preserve">TURON RESORT AND SPA MAS`ULIYATI CHEKLANGAN JAMIYAT-20208000400914009001-00444</t>
  </si>
  <si>
    <t xml:space="preserve">305724724</t>
  </si>
  <si>
    <t xml:space="preserve">36</t>
  </si>
  <si>
    <t xml:space="preserve">"DEVEL ECO GROUP" МЧЖ-20208000900795758001-00873</t>
  </si>
  <si>
    <t xml:space="preserve">305021397</t>
  </si>
  <si>
    <t xml:space="preserve">SZHB-2024-281</t>
  </si>
  <si>
    <t xml:space="preserve">54/24</t>
  </si>
  <si>
    <t xml:space="preserve">55/24</t>
  </si>
  <si>
    <t xml:space="preserve">33/24Г</t>
  </si>
  <si>
    <t xml:space="preserve">ДАВЛАТ ХАВФСИЗЛИК ХИЗМАТИ АКАДЕМИЯСИ-21506000800447952001-00014</t>
  </si>
  <si>
    <t xml:space="preserve">202234169</t>
  </si>
  <si>
    <t xml:space="preserve">MO/319</t>
  </si>
  <si>
    <t xml:space="preserve">LUXURY TRIP MAS`ULIYATI CHEKLANGAN JAMIYAT-20208000705045454001-00491</t>
  </si>
  <si>
    <t xml:space="preserve">306280463</t>
  </si>
  <si>
    <t xml:space="preserve">16</t>
  </si>
  <si>
    <t xml:space="preserve">NOVZA HOTEL MAS`ULIYATI CHEKLANGAN JAMIYAT-20208000505134910001-00450</t>
  </si>
  <si>
    <t xml:space="preserve">306793853</t>
  </si>
  <si>
    <t xml:space="preserve">SRH 24</t>
  </si>
  <si>
    <t xml:space="preserve">NEW HAYOT MAS`ULIYATI CHEKLANGAN JAMIYAT-20208000605382663002-01071</t>
  </si>
  <si>
    <t xml:space="preserve">308443621</t>
  </si>
  <si>
    <t xml:space="preserve">С-12</t>
  </si>
  <si>
    <t xml:space="preserve">YANIS CPH MAS`ULIYATI CHEKLANGAN JAMIYAT-20208000000302646001-01071</t>
  </si>
  <si>
    <t xml:space="preserve">302790314</t>
  </si>
  <si>
    <t xml:space="preserve">CPG-23/24</t>
  </si>
  <si>
    <t xml:space="preserve">Эсдалик нишон</t>
  </si>
  <si>
    <t xml:space="preserve">"O`ZR MARKAZIY BANKINING "DAVLAT BELGISI" ДУК-21596000305108789001-00014</t>
  </si>
  <si>
    <t xml:space="preserve">306612737</t>
  </si>
  <si>
    <t xml:space="preserve">12-Z/697</t>
  </si>
  <si>
    <t xml:space="preserve">HITC MAS`ULIYATI CHEKLANGAN JAMIYAT XORIJIY KORXONA-20214000905715167001-01041</t>
  </si>
  <si>
    <t xml:space="preserve">310912085</t>
  </si>
  <si>
    <t xml:space="preserve">C-161</t>
  </si>
  <si>
    <t xml:space="preserve">HUVAYDO HOTEL MAS`ULIYATI CHEKLANGAN JAMIYAT-20208000505661084001-00491</t>
  </si>
  <si>
    <t xml:space="preserve">310549465</t>
  </si>
  <si>
    <t xml:space="preserve">20</t>
  </si>
  <si>
    <t xml:space="preserve">OOO  Tashkent palace new-20208000204819056001-00450</t>
  </si>
  <si>
    <t xml:space="preserve">301424000</t>
  </si>
  <si>
    <t xml:space="preserve">105K</t>
  </si>
  <si>
    <t xml:space="preserve">Кўкраг нишон</t>
  </si>
  <si>
    <t xml:space="preserve">OOO "SOUVENIR"-20208000900386604001-00873</t>
  </si>
  <si>
    <t xml:space="preserve">302768782</t>
  </si>
  <si>
    <t xml:space="preserve">80</t>
  </si>
  <si>
    <t xml:space="preserve">YaTT MURODOV ZIYOVUDDIN MUXUTDIN O?G?LI-20218000907045538001-01071</t>
  </si>
  <si>
    <t xml:space="preserve">30704930241483</t>
  </si>
  <si>
    <t xml:space="preserve">01/2506</t>
  </si>
  <si>
    <t xml:space="preserve">XUSHYOR MEDIA MAS`ULIYATI CHEKLANGAN JAMIYAT-20208000105231205001-00445</t>
  </si>
  <si>
    <t xml:space="preserve">307406310</t>
  </si>
  <si>
    <t xml:space="preserve">PORTO BELLA OILAVIY KORXONA-20208000205328781001-00446</t>
  </si>
  <si>
    <t xml:space="preserve">308092062</t>
  </si>
  <si>
    <t xml:space="preserve">68</t>
  </si>
  <si>
    <t xml:space="preserve">SATO HOTEL MAS`ULIYATI CHEKLANGAN JAMIYAT-20208000105168996001-01028</t>
  </si>
  <si>
    <t xml:space="preserve">307069991</t>
  </si>
  <si>
    <t xml:space="preserve">19</t>
  </si>
  <si>
    <t xml:space="preserve">BIZNES UNITED MAS`UL. CHEKL. JAM. QK-20214000100854871001-00395</t>
  </si>
  <si>
    <t xml:space="preserve">305364532</t>
  </si>
  <si>
    <t xml:space="preserve">G-27/24</t>
  </si>
  <si>
    <t xml:space="preserve">Poytaxt qurilish va xizmat МЧЖ-20210000704967169004-00450</t>
  </si>
  <si>
    <t xml:space="preserve">302248979</t>
  </si>
  <si>
    <t xml:space="preserve">FIT 345/2024</t>
  </si>
  <si>
    <t xml:space="preserve">Миллий совға</t>
  </si>
  <si>
    <t xml:space="preserve">UZMEBEL OILAVIY KORXONASI-20208000000756473001-00083</t>
  </si>
  <si>
    <t xml:space="preserve">304793467</t>
  </si>
  <si>
    <t xml:space="preserve">07</t>
  </si>
  <si>
    <t xml:space="preserve">ГУП "Туркистон Мехмонхоналар комплекси" ДГР УДАП РУз-23402000300100001010-00014</t>
  </si>
  <si>
    <t xml:space="preserve">305394654</t>
  </si>
  <si>
    <t xml:space="preserve">BO/020-2-24-P</t>
  </si>
  <si>
    <t xml:space="preserve">Полиграфия хизмати</t>
  </si>
  <si>
    <t xml:space="preserve">YTT MUXAMMEDOV ILXOMJON OBIDOVICH-20218000605703071001-01192</t>
  </si>
  <si>
    <t xml:space="preserve">30611881070010</t>
  </si>
  <si>
    <t xml:space="preserve">06</t>
  </si>
  <si>
    <t xml:space="preserve">ИПRADJABBAYEV S.M-20218000205589679001-01037</t>
  </si>
  <si>
    <t xml:space="preserve">30612966600012</t>
  </si>
  <si>
    <t xml:space="preserve">17</t>
  </si>
  <si>
    <t xml:space="preserve">28</t>
  </si>
  <si>
    <t xml:space="preserve">RENESSANS TV MAS`ULIYATI CHEKLANGAN JAMIYAT-20208000905376573001-00440</t>
  </si>
  <si>
    <t xml:space="preserve">308399898</t>
  </si>
  <si>
    <t xml:space="preserve">025/2024</t>
  </si>
  <si>
    <t xml:space="preserve">46/24</t>
  </si>
  <si>
    <t xml:space="preserve">45/24</t>
  </si>
  <si>
    <t xml:space="preserve">Ёқилғи</t>
  </si>
  <si>
    <t xml:space="preserve">"UNG PETRO" МЧЖ-20208000604735172003-00450</t>
  </si>
  <si>
    <t xml:space="preserve">300970850</t>
  </si>
  <si>
    <t xml:space="preserve">1416-24 д.с.1</t>
  </si>
  <si>
    <t xml:space="preserve">Электор энергия</t>
  </si>
  <si>
    <t xml:space="preserve">Худудий электр тармоклари АЖ-23402000300100001010-00014</t>
  </si>
  <si>
    <t xml:space="preserve">306350099</t>
  </si>
  <si>
    <t xml:space="preserve">2596 д.с. 03</t>
  </si>
  <si>
    <t xml:space="preserve">Почта хизмати</t>
  </si>
  <si>
    <t xml:space="preserve">ГФС ГКСИ и ТТРУз-20203000300135915004-00440</t>
  </si>
  <si>
    <t xml:space="preserve">200898364</t>
  </si>
  <si>
    <t xml:space="preserve">138</t>
  </si>
  <si>
    <t xml:space="preserve">Э-хат хизмати</t>
  </si>
  <si>
    <t xml:space="preserve">ГУП  UNICON.UZ-20208000900155278001-00401</t>
  </si>
  <si>
    <t xml:space="preserve">200898586</t>
  </si>
  <si>
    <t xml:space="preserve">E-24-2478</t>
  </si>
  <si>
    <t xml:space="preserve">Сертификатлаш хизмати</t>
  </si>
  <si>
    <t xml:space="preserve">Центр развития электронных технологий РУз-21506000605077492001-00014</t>
  </si>
  <si>
    <t xml:space="preserve">306328693</t>
  </si>
  <si>
    <t xml:space="preserve">ET-SH-2024-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[$-409]m/d/yyyy"/>
    <numFmt numFmtId="167" formatCode="_-* #,##0.00\ _₽_-;\-* #,##0.00\ _₽_-;_-* \-??\ _₽_-;_-@_-"/>
    <numFmt numFmtId="168" formatCode="_-* #,##0&quot; ₽&quot;_-;\-* #,##0&quot; ₽&quot;_-;_-* &quot;- ₽&quot;_-;_-@_-"/>
    <numFmt numFmtId="169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pageBreakPreview" topLeftCell="A33" colorId="64" zoomScale="70" zoomScaleNormal="70" zoomScalePageLayoutView="70" workbookViewId="0">
      <selection pane="topLeft" activeCell="R49" activeCellId="0" sqref="R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1" width="32.56"/>
    <col collapsed="false" customWidth="true" hidden="false" outlineLevel="0" max="7" min="7" style="0" width="24.56"/>
    <col collapsed="false" customWidth="true" hidden="false" outlineLevel="0" max="8" min="8" style="0" width="43.7"/>
    <col collapsed="false" customWidth="true" hidden="false" outlineLevel="0" max="9" min="9" style="0" width="28.99"/>
    <col collapsed="false" customWidth="true" hidden="false" outlineLevel="0" max="10" min="10" style="0" width="19.14"/>
    <col collapsed="false" customWidth="true" hidden="false" outlineLevel="0" max="11" min="11" style="2" width="19.14"/>
    <col collapsed="false" customWidth="true" hidden="false" outlineLevel="0" max="12" min="12" style="0" width="21.7"/>
    <col collapsed="false" customWidth="true" hidden="true" outlineLevel="0" max="13" min="13" style="0" width="24.56"/>
    <col collapsed="false" customWidth="true" hidden="false" outlineLevel="0" max="14" min="14" style="0" width="37.7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7"/>
      <c r="L3" s="5"/>
      <c r="M3" s="5"/>
      <c r="N3" s="5"/>
    </row>
    <row r="5" customFormat="false" ht="37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10" t="s">
        <v>11</v>
      </c>
      <c r="L5" s="8" t="s">
        <v>12</v>
      </c>
      <c r="M5" s="8" t="s">
        <v>13</v>
      </c>
      <c r="N5" s="8" t="s">
        <v>14</v>
      </c>
    </row>
    <row r="6" customFormat="false" ht="37.5" hidden="false" customHeight="false" outlineLevel="0" collapsed="false">
      <c r="A6" s="8"/>
      <c r="B6" s="8"/>
      <c r="C6" s="11" t="s">
        <v>15</v>
      </c>
      <c r="D6" s="8"/>
      <c r="E6" s="11" t="s">
        <v>16</v>
      </c>
      <c r="F6" s="9"/>
      <c r="G6" s="8"/>
      <c r="H6" s="8"/>
      <c r="I6" s="8"/>
      <c r="J6" s="8"/>
      <c r="K6" s="10"/>
      <c r="L6" s="11" t="s">
        <v>17</v>
      </c>
      <c r="M6" s="11" t="s">
        <v>18</v>
      </c>
      <c r="N6" s="11" t="s">
        <v>18</v>
      </c>
    </row>
    <row r="7" customFormat="false" ht="18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12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13" t="n">
        <v>11</v>
      </c>
      <c r="L7" s="3" t="n">
        <v>12</v>
      </c>
      <c r="M7" s="3" t="n">
        <v>13</v>
      </c>
      <c r="N7" s="3" t="n">
        <v>14</v>
      </c>
    </row>
    <row r="8" customFormat="false" ht="18.7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5" t="n">
        <v>1</v>
      </c>
      <c r="B9" s="15" t="n">
        <v>0</v>
      </c>
      <c r="C9" s="15" t="n">
        <v>0</v>
      </c>
      <c r="D9" s="15" t="n">
        <v>0</v>
      </c>
      <c r="E9" s="15" t="n">
        <v>0</v>
      </c>
      <c r="F9" s="16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7" t="n">
        <v>0</v>
      </c>
      <c r="L9" s="15" t="n">
        <v>0</v>
      </c>
      <c r="M9" s="15" t="n">
        <v>0</v>
      </c>
      <c r="N9" s="15" t="n">
        <v>0</v>
      </c>
    </row>
    <row r="10" customFormat="false" ht="18.7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7.5" hidden="false" customHeight="false" outlineLevel="0" collapsed="false">
      <c r="A11" s="15" t="n">
        <v>1</v>
      </c>
      <c r="B11" s="15" t="n">
        <v>207323290</v>
      </c>
      <c r="C11" s="15" t="s">
        <v>21</v>
      </c>
      <c r="D11" s="18" t="s">
        <v>22</v>
      </c>
      <c r="E11" s="15" t="s">
        <v>23</v>
      </c>
      <c r="F11" s="19" t="n">
        <v>24110012342296</v>
      </c>
      <c r="G11" s="15" t="s">
        <v>24</v>
      </c>
      <c r="H11" s="20" t="s">
        <v>25</v>
      </c>
      <c r="I11" s="21" t="s">
        <v>26</v>
      </c>
      <c r="J11" s="22" t="s">
        <v>27</v>
      </c>
      <c r="K11" s="22" t="n">
        <v>45474</v>
      </c>
      <c r="L11" s="15" t="s">
        <v>28</v>
      </c>
      <c r="M11" s="15"/>
      <c r="N11" s="23" t="n">
        <v>777200000</v>
      </c>
    </row>
    <row r="12" customFormat="false" ht="18.75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7.5" hidden="false" customHeight="false" outlineLevel="0" collapsed="false">
      <c r="A13" s="15" t="n">
        <v>1</v>
      </c>
      <c r="B13" s="15" t="n">
        <v>207323290</v>
      </c>
      <c r="C13" s="15" t="s">
        <v>30</v>
      </c>
      <c r="D13" s="24" t="s">
        <v>31</v>
      </c>
      <c r="E13" s="15" t="s">
        <v>32</v>
      </c>
      <c r="F13" s="25" t="n">
        <v>24111007307496</v>
      </c>
      <c r="G13" s="15" t="s">
        <v>24</v>
      </c>
      <c r="H13" s="26" t="s">
        <v>33</v>
      </c>
      <c r="I13" s="27" t="s">
        <v>34</v>
      </c>
      <c r="J13" s="28" t="s">
        <v>35</v>
      </c>
      <c r="K13" s="28" t="n">
        <v>45548</v>
      </c>
      <c r="L13" s="15" t="n">
        <v>10</v>
      </c>
      <c r="M13" s="15" t="n">
        <v>0</v>
      </c>
      <c r="N13" s="29" t="n">
        <v>414024000</v>
      </c>
    </row>
    <row r="14" customFormat="false" ht="18.75" hidden="false" customHeight="true" outlineLevel="0" collapsed="false">
      <c r="A14" s="14" t="s">
        <v>3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7.5" hidden="false" customHeight="false" outlineLevel="0" collapsed="false">
      <c r="A15" s="16" t="n">
        <v>1</v>
      </c>
      <c r="B15" s="16" t="n">
        <v>207323290</v>
      </c>
      <c r="C15" s="15" t="s">
        <v>21</v>
      </c>
      <c r="D15" s="26" t="s">
        <v>37</v>
      </c>
      <c r="E15" s="15" t="s">
        <v>23</v>
      </c>
      <c r="F15" s="30" t="n">
        <v>241110083082907</v>
      </c>
      <c r="G15" s="15" t="s">
        <v>24</v>
      </c>
      <c r="H15" s="26" t="s">
        <v>38</v>
      </c>
      <c r="I15" s="26" t="s">
        <v>39</v>
      </c>
      <c r="J15" s="31" t="s">
        <v>40</v>
      </c>
      <c r="K15" s="31" t="n">
        <v>45548</v>
      </c>
      <c r="L15" s="16" t="n">
        <v>1</v>
      </c>
      <c r="M15" s="16"/>
      <c r="N15" s="32" t="n">
        <v>35980000</v>
      </c>
    </row>
    <row r="16" customFormat="false" ht="37.5" hidden="false" customHeight="false" outlineLevel="0" collapsed="false">
      <c r="A16" s="16" t="n">
        <v>2</v>
      </c>
      <c r="B16" s="16" t="n">
        <v>207323290</v>
      </c>
      <c r="C16" s="15" t="s">
        <v>30</v>
      </c>
      <c r="D16" s="26" t="s">
        <v>31</v>
      </c>
      <c r="E16" s="15" t="s">
        <v>32</v>
      </c>
      <c r="F16" s="30" t="n">
        <v>241110082928690</v>
      </c>
      <c r="G16" s="15" t="s">
        <v>24</v>
      </c>
      <c r="H16" s="26" t="s">
        <v>41</v>
      </c>
      <c r="I16" s="26" t="s">
        <v>42</v>
      </c>
      <c r="J16" s="31" t="s">
        <v>43</v>
      </c>
      <c r="K16" s="31" t="n">
        <v>45498</v>
      </c>
      <c r="L16" s="16" t="n">
        <v>1</v>
      </c>
      <c r="M16" s="16"/>
      <c r="N16" s="32" t="n">
        <v>42000000</v>
      </c>
    </row>
    <row r="17" customFormat="false" ht="37.5" hidden="false" customHeight="false" outlineLevel="0" collapsed="false">
      <c r="A17" s="16" t="n">
        <v>3</v>
      </c>
      <c r="B17" s="16" t="n">
        <v>207323290</v>
      </c>
      <c r="C17" s="15" t="s">
        <v>30</v>
      </c>
      <c r="D17" s="26" t="s">
        <v>44</v>
      </c>
      <c r="E17" s="15" t="s">
        <v>32</v>
      </c>
      <c r="F17" s="30" t="n">
        <v>241110083109564</v>
      </c>
      <c r="G17" s="15" t="s">
        <v>24</v>
      </c>
      <c r="H17" s="26" t="s">
        <v>45</v>
      </c>
      <c r="I17" s="26" t="s">
        <v>46</v>
      </c>
      <c r="J17" s="31" t="s">
        <v>47</v>
      </c>
      <c r="K17" s="31" t="n">
        <v>45556</v>
      </c>
      <c r="L17" s="16" t="n">
        <v>1</v>
      </c>
      <c r="M17" s="16"/>
      <c r="N17" s="32" t="n">
        <v>7600000</v>
      </c>
    </row>
    <row r="18" customFormat="false" ht="56.25" hidden="false" customHeight="false" outlineLevel="0" collapsed="false">
      <c r="A18" s="16" t="n">
        <v>4</v>
      </c>
      <c r="B18" s="16" t="n">
        <v>207323290</v>
      </c>
      <c r="C18" s="15" t="s">
        <v>30</v>
      </c>
      <c r="D18" s="26" t="s">
        <v>44</v>
      </c>
      <c r="E18" s="15" t="s">
        <v>32</v>
      </c>
      <c r="F18" s="30" t="n">
        <v>241110083109565</v>
      </c>
      <c r="G18" s="15" t="s">
        <v>24</v>
      </c>
      <c r="H18" s="26" t="s">
        <v>48</v>
      </c>
      <c r="I18" s="26" t="s">
        <v>49</v>
      </c>
      <c r="J18" s="31" t="s">
        <v>50</v>
      </c>
      <c r="K18" s="31" t="n">
        <v>45556</v>
      </c>
      <c r="L18" s="16" t="n">
        <v>1</v>
      </c>
      <c r="M18" s="16"/>
      <c r="N18" s="32" t="n">
        <v>10400000.2</v>
      </c>
    </row>
    <row r="19" customFormat="false" ht="56.25" hidden="false" customHeight="false" outlineLevel="0" collapsed="false">
      <c r="A19" s="16" t="n">
        <v>5</v>
      </c>
      <c r="B19" s="16" t="n">
        <v>207323290</v>
      </c>
      <c r="C19" s="15" t="s">
        <v>30</v>
      </c>
      <c r="D19" s="26" t="s">
        <v>51</v>
      </c>
      <c r="E19" s="15" t="s">
        <v>32</v>
      </c>
      <c r="F19" s="30" t="n">
        <v>241110083113827</v>
      </c>
      <c r="G19" s="15" t="s">
        <v>24</v>
      </c>
      <c r="H19" s="26" t="s">
        <v>52</v>
      </c>
      <c r="I19" s="26" t="s">
        <v>53</v>
      </c>
      <c r="J19" s="31" t="s">
        <v>54</v>
      </c>
      <c r="K19" s="31" t="n">
        <v>45556</v>
      </c>
      <c r="L19" s="16" t="n">
        <v>1</v>
      </c>
      <c r="M19" s="16"/>
      <c r="N19" s="32" t="n">
        <v>28300000</v>
      </c>
    </row>
    <row r="20" customFormat="false" ht="37.5" hidden="false" customHeight="false" outlineLevel="0" collapsed="false">
      <c r="A20" s="16" t="n">
        <v>6</v>
      </c>
      <c r="B20" s="16" t="n">
        <v>207323290</v>
      </c>
      <c r="C20" s="15" t="s">
        <v>30</v>
      </c>
      <c r="D20" s="26" t="s">
        <v>55</v>
      </c>
      <c r="E20" s="15" t="s">
        <v>32</v>
      </c>
      <c r="F20" s="30" t="n">
        <v>241110083096790</v>
      </c>
      <c r="G20" s="15" t="s">
        <v>24</v>
      </c>
      <c r="H20" s="26" t="s">
        <v>56</v>
      </c>
      <c r="I20" s="26" t="s">
        <v>57</v>
      </c>
      <c r="J20" s="31" t="s">
        <v>58</v>
      </c>
      <c r="K20" s="31" t="n">
        <v>45553</v>
      </c>
      <c r="L20" s="16" t="n">
        <v>1</v>
      </c>
      <c r="M20" s="16"/>
      <c r="N20" s="32" t="n">
        <v>4900000</v>
      </c>
    </row>
    <row r="21" customFormat="false" ht="37.5" hidden="false" customHeight="false" outlineLevel="0" collapsed="false">
      <c r="A21" s="16" t="n">
        <v>7</v>
      </c>
      <c r="B21" s="16" t="n">
        <v>207323290</v>
      </c>
      <c r="C21" s="15" t="s">
        <v>30</v>
      </c>
      <c r="D21" s="26" t="s">
        <v>59</v>
      </c>
      <c r="E21" s="15" t="s">
        <v>32</v>
      </c>
      <c r="F21" s="30" t="n">
        <v>241110083091231</v>
      </c>
      <c r="G21" s="15" t="s">
        <v>24</v>
      </c>
      <c r="H21" s="26" t="s">
        <v>45</v>
      </c>
      <c r="I21" s="26" t="s">
        <v>46</v>
      </c>
      <c r="J21" s="31" t="s">
        <v>60</v>
      </c>
      <c r="K21" s="31" t="n">
        <v>45550</v>
      </c>
      <c r="L21" s="16" t="n">
        <v>1</v>
      </c>
      <c r="M21" s="16"/>
      <c r="N21" s="32" t="n">
        <v>1900000</v>
      </c>
    </row>
    <row r="22" customFormat="false" ht="37.5" hidden="false" customHeight="false" outlineLevel="0" collapsed="false">
      <c r="A22" s="16" t="n">
        <v>8</v>
      </c>
      <c r="B22" s="16" t="n">
        <v>207323290</v>
      </c>
      <c r="C22" s="15" t="s">
        <v>30</v>
      </c>
      <c r="D22" s="26" t="s">
        <v>59</v>
      </c>
      <c r="E22" s="15" t="s">
        <v>32</v>
      </c>
      <c r="F22" s="30" t="n">
        <v>241110083080846</v>
      </c>
      <c r="G22" s="15" t="s">
        <v>24</v>
      </c>
      <c r="H22" s="26" t="s">
        <v>61</v>
      </c>
      <c r="I22" s="26" t="s">
        <v>62</v>
      </c>
      <c r="J22" s="31" t="s">
        <v>63</v>
      </c>
      <c r="K22" s="31" t="n">
        <v>45547</v>
      </c>
      <c r="L22" s="16" t="n">
        <v>1</v>
      </c>
      <c r="M22" s="16"/>
      <c r="N22" s="32" t="n">
        <v>2800000</v>
      </c>
    </row>
    <row r="23" customFormat="false" ht="37.5" hidden="false" customHeight="false" outlineLevel="0" collapsed="false">
      <c r="A23" s="16" t="n">
        <v>9</v>
      </c>
      <c r="B23" s="16" t="n">
        <v>207323290</v>
      </c>
      <c r="C23" s="15" t="s">
        <v>30</v>
      </c>
      <c r="D23" s="26" t="s">
        <v>64</v>
      </c>
      <c r="E23" s="15" t="s">
        <v>32</v>
      </c>
      <c r="F23" s="30" t="n">
        <v>241110083080852</v>
      </c>
      <c r="G23" s="15" t="s">
        <v>24</v>
      </c>
      <c r="H23" s="26" t="s">
        <v>45</v>
      </c>
      <c r="I23" s="26" t="s">
        <v>46</v>
      </c>
      <c r="J23" s="31" t="s">
        <v>65</v>
      </c>
      <c r="K23" s="31" t="n">
        <v>45547</v>
      </c>
      <c r="L23" s="16" t="n">
        <v>1</v>
      </c>
      <c r="M23" s="16"/>
      <c r="N23" s="32" t="n">
        <v>250000</v>
      </c>
    </row>
    <row r="24" customFormat="false" ht="37.5" hidden="false" customHeight="false" outlineLevel="0" collapsed="false">
      <c r="A24" s="16" t="n">
        <v>10</v>
      </c>
      <c r="B24" s="16" t="n">
        <v>207323290</v>
      </c>
      <c r="C24" s="15" t="s">
        <v>30</v>
      </c>
      <c r="D24" s="26" t="s">
        <v>64</v>
      </c>
      <c r="E24" s="15" t="s">
        <v>32</v>
      </c>
      <c r="F24" s="30" t="n">
        <v>241110083080855</v>
      </c>
      <c r="G24" s="15" t="s">
        <v>24</v>
      </c>
      <c r="H24" s="26" t="s">
        <v>45</v>
      </c>
      <c r="I24" s="26" t="s">
        <v>46</v>
      </c>
      <c r="J24" s="31" t="s">
        <v>66</v>
      </c>
      <c r="K24" s="31" t="n">
        <v>45547</v>
      </c>
      <c r="L24" s="16" t="n">
        <v>1</v>
      </c>
      <c r="M24" s="16"/>
      <c r="N24" s="32" t="n">
        <v>250000</v>
      </c>
    </row>
    <row r="25" customFormat="false" ht="56.25" hidden="false" customHeight="false" outlineLevel="0" collapsed="false">
      <c r="A25" s="16" t="n">
        <v>11</v>
      </c>
      <c r="B25" s="16" t="n">
        <v>207323290</v>
      </c>
      <c r="C25" s="15" t="s">
        <v>30</v>
      </c>
      <c r="D25" s="26" t="s">
        <v>51</v>
      </c>
      <c r="E25" s="15" t="s">
        <v>32</v>
      </c>
      <c r="F25" s="30" t="n">
        <v>241110083077310</v>
      </c>
      <c r="G25" s="15" t="s">
        <v>24</v>
      </c>
      <c r="H25" s="26" t="s">
        <v>67</v>
      </c>
      <c r="I25" s="26" t="s">
        <v>68</v>
      </c>
      <c r="J25" s="31" t="s">
        <v>69</v>
      </c>
      <c r="K25" s="31" t="n">
        <v>45547</v>
      </c>
      <c r="L25" s="16" t="n">
        <v>1</v>
      </c>
      <c r="M25" s="16"/>
      <c r="N25" s="32" t="n">
        <v>10200000</v>
      </c>
    </row>
    <row r="26" customFormat="false" ht="37.5" hidden="false" customHeight="false" outlineLevel="0" collapsed="false">
      <c r="A26" s="16" t="n">
        <v>12</v>
      </c>
      <c r="B26" s="16" t="n">
        <v>207323290</v>
      </c>
      <c r="C26" s="15" t="s">
        <v>30</v>
      </c>
      <c r="D26" s="26" t="s">
        <v>70</v>
      </c>
      <c r="E26" s="15" t="s">
        <v>32</v>
      </c>
      <c r="F26" s="30" t="n">
        <v>241110083079226</v>
      </c>
      <c r="G26" s="15" t="s">
        <v>24</v>
      </c>
      <c r="H26" s="26" t="s">
        <v>45</v>
      </c>
      <c r="I26" s="26" t="s">
        <v>46</v>
      </c>
      <c r="J26" s="31" t="s">
        <v>71</v>
      </c>
      <c r="K26" s="31" t="n">
        <v>45547</v>
      </c>
      <c r="L26" s="16" t="n">
        <v>1</v>
      </c>
      <c r="M26" s="16"/>
      <c r="N26" s="32" t="n">
        <v>1545000</v>
      </c>
    </row>
    <row r="27" customFormat="false" ht="37.5" hidden="false" customHeight="false" outlineLevel="0" collapsed="false">
      <c r="A27" s="16" t="n">
        <v>13</v>
      </c>
      <c r="B27" s="16" t="n">
        <v>207323290</v>
      </c>
      <c r="C27" s="15" t="s">
        <v>30</v>
      </c>
      <c r="D27" s="26" t="s">
        <v>70</v>
      </c>
      <c r="E27" s="15" t="s">
        <v>32</v>
      </c>
      <c r="F27" s="30" t="n">
        <v>241110083079253</v>
      </c>
      <c r="G27" s="15" t="s">
        <v>24</v>
      </c>
      <c r="H27" s="26" t="s">
        <v>45</v>
      </c>
      <c r="I27" s="26" t="s">
        <v>46</v>
      </c>
      <c r="J27" s="31" t="s">
        <v>72</v>
      </c>
      <c r="K27" s="31" t="n">
        <v>45547</v>
      </c>
      <c r="L27" s="16" t="n">
        <v>1</v>
      </c>
      <c r="M27" s="16"/>
      <c r="N27" s="32" t="n">
        <v>702500</v>
      </c>
    </row>
    <row r="28" customFormat="false" ht="37.5" hidden="false" customHeight="false" outlineLevel="0" collapsed="false">
      <c r="A28" s="16" t="n">
        <v>14</v>
      </c>
      <c r="B28" s="16" t="n">
        <v>207323290</v>
      </c>
      <c r="C28" s="15" t="s">
        <v>30</v>
      </c>
      <c r="D28" s="26" t="s">
        <v>73</v>
      </c>
      <c r="E28" s="15" t="s">
        <v>32</v>
      </c>
      <c r="F28" s="30" t="n">
        <v>241110083079296</v>
      </c>
      <c r="G28" s="15" t="s">
        <v>24</v>
      </c>
      <c r="H28" s="26" t="s">
        <v>45</v>
      </c>
      <c r="I28" s="26" t="s">
        <v>46</v>
      </c>
      <c r="J28" s="31" t="s">
        <v>74</v>
      </c>
      <c r="K28" s="31" t="n">
        <v>45547</v>
      </c>
      <c r="L28" s="16" t="n">
        <v>1</v>
      </c>
      <c r="M28" s="16"/>
      <c r="N28" s="32" t="n">
        <v>675000</v>
      </c>
    </row>
    <row r="29" customFormat="false" ht="37.5" hidden="false" customHeight="false" outlineLevel="0" collapsed="false">
      <c r="A29" s="16" t="n">
        <v>15</v>
      </c>
      <c r="B29" s="16" t="n">
        <v>207323290</v>
      </c>
      <c r="C29" s="15" t="s">
        <v>30</v>
      </c>
      <c r="D29" s="26" t="s">
        <v>73</v>
      </c>
      <c r="E29" s="15" t="s">
        <v>32</v>
      </c>
      <c r="F29" s="30" t="n">
        <v>241110083079299</v>
      </c>
      <c r="G29" s="15" t="s">
        <v>24</v>
      </c>
      <c r="H29" s="26" t="s">
        <v>45</v>
      </c>
      <c r="I29" s="26" t="s">
        <v>46</v>
      </c>
      <c r="J29" s="31" t="s">
        <v>75</v>
      </c>
      <c r="K29" s="31" t="n">
        <v>45547</v>
      </c>
      <c r="L29" s="16" t="n">
        <v>1</v>
      </c>
      <c r="M29" s="16"/>
      <c r="N29" s="32" t="n">
        <v>610000</v>
      </c>
    </row>
    <row r="30" customFormat="false" ht="37.5" hidden="false" customHeight="false" outlineLevel="0" collapsed="false">
      <c r="A30" s="16" t="n">
        <v>16</v>
      </c>
      <c r="B30" s="16" t="n">
        <v>207323290</v>
      </c>
      <c r="C30" s="15" t="s">
        <v>30</v>
      </c>
      <c r="D30" s="26" t="s">
        <v>76</v>
      </c>
      <c r="E30" s="15" t="s">
        <v>32</v>
      </c>
      <c r="F30" s="30" t="n">
        <v>241110083058834</v>
      </c>
      <c r="G30" s="15" t="s">
        <v>24</v>
      </c>
      <c r="H30" s="26" t="s">
        <v>77</v>
      </c>
      <c r="I30" s="26" t="s">
        <v>78</v>
      </c>
      <c r="J30" s="31" t="s">
        <v>79</v>
      </c>
      <c r="K30" s="31" t="n">
        <v>45541</v>
      </c>
      <c r="L30" s="16" t="n">
        <v>1</v>
      </c>
      <c r="M30" s="16"/>
      <c r="N30" s="32" t="n">
        <v>14940000</v>
      </c>
    </row>
    <row r="31" customFormat="false" ht="37.5" hidden="false" customHeight="false" outlineLevel="0" collapsed="false">
      <c r="A31" s="16" t="n">
        <v>17</v>
      </c>
      <c r="B31" s="16" t="n">
        <v>207323290</v>
      </c>
      <c r="C31" s="15" t="s">
        <v>30</v>
      </c>
      <c r="D31" s="26" t="s">
        <v>80</v>
      </c>
      <c r="E31" s="15" t="s">
        <v>32</v>
      </c>
      <c r="F31" s="30" t="n">
        <v>241110083058863</v>
      </c>
      <c r="G31" s="15" t="s">
        <v>24</v>
      </c>
      <c r="H31" s="26" t="s">
        <v>81</v>
      </c>
      <c r="I31" s="26" t="s">
        <v>82</v>
      </c>
      <c r="J31" s="31" t="s">
        <v>83</v>
      </c>
      <c r="K31" s="31" t="n">
        <v>45541</v>
      </c>
      <c r="L31" s="16" t="n">
        <v>1</v>
      </c>
      <c r="M31" s="16"/>
      <c r="N31" s="32" t="n">
        <v>375000</v>
      </c>
    </row>
    <row r="32" customFormat="false" ht="37.5" hidden="false" customHeight="false" outlineLevel="0" collapsed="false">
      <c r="A32" s="16" t="n">
        <v>18</v>
      </c>
      <c r="B32" s="16" t="n">
        <v>207323290</v>
      </c>
      <c r="C32" s="15" t="s">
        <v>30</v>
      </c>
      <c r="D32" s="26" t="s">
        <v>84</v>
      </c>
      <c r="E32" s="15" t="s">
        <v>32</v>
      </c>
      <c r="F32" s="30" t="n">
        <v>241110083058931</v>
      </c>
      <c r="G32" s="15" t="s">
        <v>24</v>
      </c>
      <c r="H32" s="26" t="s">
        <v>85</v>
      </c>
      <c r="I32" s="26" t="s">
        <v>86</v>
      </c>
      <c r="J32" s="31" t="s">
        <v>87</v>
      </c>
      <c r="K32" s="31" t="n">
        <v>45541</v>
      </c>
      <c r="L32" s="16" t="n">
        <v>1</v>
      </c>
      <c r="M32" s="16"/>
      <c r="N32" s="32" t="n">
        <v>834400</v>
      </c>
    </row>
    <row r="33" customFormat="false" ht="37.5" hidden="false" customHeight="false" outlineLevel="0" collapsed="false">
      <c r="A33" s="16" t="n">
        <v>19</v>
      </c>
      <c r="B33" s="16" t="n">
        <v>207323290</v>
      </c>
      <c r="C33" s="15" t="s">
        <v>30</v>
      </c>
      <c r="D33" s="26" t="s">
        <v>88</v>
      </c>
      <c r="E33" s="15" t="s">
        <v>32</v>
      </c>
      <c r="F33" s="30" t="n">
        <v>241110083058999</v>
      </c>
      <c r="G33" s="15" t="s">
        <v>24</v>
      </c>
      <c r="H33" s="26" t="s">
        <v>89</v>
      </c>
      <c r="I33" s="26" t="s">
        <v>90</v>
      </c>
      <c r="J33" s="31" t="s">
        <v>91</v>
      </c>
      <c r="K33" s="31" t="n">
        <v>45541</v>
      </c>
      <c r="L33" s="16" t="n">
        <v>1</v>
      </c>
      <c r="M33" s="16"/>
      <c r="N33" s="32" t="n">
        <v>900000</v>
      </c>
    </row>
    <row r="34" customFormat="false" ht="37.5" hidden="false" customHeight="false" outlineLevel="0" collapsed="false">
      <c r="A34" s="16" t="n">
        <v>20</v>
      </c>
      <c r="B34" s="16" t="n">
        <v>207323290</v>
      </c>
      <c r="C34" s="15" t="s">
        <v>30</v>
      </c>
      <c r="D34" s="26" t="s">
        <v>92</v>
      </c>
      <c r="E34" s="15" t="s">
        <v>32</v>
      </c>
      <c r="F34" s="30" t="n">
        <v>241110083059043</v>
      </c>
      <c r="G34" s="15" t="s">
        <v>24</v>
      </c>
      <c r="H34" s="26" t="s">
        <v>85</v>
      </c>
      <c r="I34" s="26" t="s">
        <v>86</v>
      </c>
      <c r="J34" s="31" t="s">
        <v>93</v>
      </c>
      <c r="K34" s="31" t="n">
        <v>45541</v>
      </c>
      <c r="L34" s="16" t="n">
        <v>1</v>
      </c>
      <c r="M34" s="16"/>
      <c r="N34" s="32" t="n">
        <v>798000</v>
      </c>
    </row>
    <row r="35" customFormat="false" ht="37.5" hidden="false" customHeight="false" outlineLevel="0" collapsed="false">
      <c r="A35" s="16" t="n">
        <v>21</v>
      </c>
      <c r="B35" s="16" t="n">
        <v>207323290</v>
      </c>
      <c r="C35" s="15" t="s">
        <v>30</v>
      </c>
      <c r="D35" s="26" t="s">
        <v>92</v>
      </c>
      <c r="E35" s="15" t="s">
        <v>32</v>
      </c>
      <c r="F35" s="30" t="n">
        <v>241110083059069</v>
      </c>
      <c r="G35" s="15" t="s">
        <v>24</v>
      </c>
      <c r="H35" s="26" t="s">
        <v>85</v>
      </c>
      <c r="I35" s="26" t="s">
        <v>86</v>
      </c>
      <c r="J35" s="31" t="s">
        <v>94</v>
      </c>
      <c r="K35" s="31" t="n">
        <v>45541</v>
      </c>
      <c r="L35" s="16" t="n">
        <v>1</v>
      </c>
      <c r="M35" s="16"/>
      <c r="N35" s="32" t="n">
        <v>140000</v>
      </c>
    </row>
    <row r="36" customFormat="false" ht="37.5" hidden="false" customHeight="false" outlineLevel="0" collapsed="false">
      <c r="A36" s="16" t="n">
        <v>22</v>
      </c>
      <c r="B36" s="16" t="n">
        <v>207323290</v>
      </c>
      <c r="C36" s="15" t="s">
        <v>30</v>
      </c>
      <c r="D36" s="26" t="s">
        <v>92</v>
      </c>
      <c r="E36" s="15" t="s">
        <v>32</v>
      </c>
      <c r="F36" s="30" t="n">
        <v>241110083059083</v>
      </c>
      <c r="G36" s="15" t="s">
        <v>24</v>
      </c>
      <c r="H36" s="26" t="s">
        <v>89</v>
      </c>
      <c r="I36" s="26" t="s">
        <v>90</v>
      </c>
      <c r="J36" s="31" t="s">
        <v>95</v>
      </c>
      <c r="K36" s="31" t="n">
        <v>45541</v>
      </c>
      <c r="L36" s="16" t="n">
        <v>1</v>
      </c>
      <c r="M36" s="16"/>
      <c r="N36" s="32" t="n">
        <v>315000</v>
      </c>
    </row>
    <row r="37" customFormat="false" ht="37.5" hidden="false" customHeight="false" outlineLevel="0" collapsed="false">
      <c r="A37" s="16" t="n">
        <v>23</v>
      </c>
      <c r="B37" s="16" t="n">
        <v>207323290</v>
      </c>
      <c r="C37" s="15" t="s">
        <v>30</v>
      </c>
      <c r="D37" s="26" t="s">
        <v>96</v>
      </c>
      <c r="E37" s="15" t="s">
        <v>32</v>
      </c>
      <c r="F37" s="30" t="n">
        <v>241110082937088</v>
      </c>
      <c r="G37" s="15" t="s">
        <v>24</v>
      </c>
      <c r="H37" s="26" t="s">
        <v>97</v>
      </c>
      <c r="I37" s="26" t="s">
        <v>98</v>
      </c>
      <c r="J37" s="31" t="s">
        <v>99</v>
      </c>
      <c r="K37" s="31" t="n">
        <v>45500</v>
      </c>
      <c r="L37" s="16" t="n">
        <v>1</v>
      </c>
      <c r="M37" s="16"/>
      <c r="N37" s="32" t="n">
        <v>3113600</v>
      </c>
    </row>
    <row r="38" customFormat="false" ht="37.5" hidden="false" customHeight="false" outlineLevel="0" collapsed="false">
      <c r="A38" s="16" t="n">
        <v>24</v>
      </c>
      <c r="B38" s="16" t="n">
        <v>207323290</v>
      </c>
      <c r="C38" s="15" t="s">
        <v>30</v>
      </c>
      <c r="D38" s="26" t="s">
        <v>100</v>
      </c>
      <c r="E38" s="15" t="s">
        <v>32</v>
      </c>
      <c r="F38" s="30" t="n">
        <v>241110082937144</v>
      </c>
      <c r="G38" s="15" t="s">
        <v>24</v>
      </c>
      <c r="H38" s="26" t="s">
        <v>85</v>
      </c>
      <c r="I38" s="26" t="s">
        <v>86</v>
      </c>
      <c r="J38" s="31" t="s">
        <v>101</v>
      </c>
      <c r="K38" s="31" t="n">
        <v>45500</v>
      </c>
      <c r="L38" s="16" t="n">
        <v>1</v>
      </c>
      <c r="M38" s="16"/>
      <c r="N38" s="32" t="n">
        <v>248800</v>
      </c>
    </row>
    <row r="39" customFormat="false" ht="56.25" hidden="false" customHeight="false" outlineLevel="0" collapsed="false">
      <c r="A39" s="16" t="n">
        <v>25</v>
      </c>
      <c r="B39" s="16" t="n">
        <v>207323290</v>
      </c>
      <c r="C39" s="15" t="s">
        <v>30</v>
      </c>
      <c r="D39" s="26" t="s">
        <v>102</v>
      </c>
      <c r="E39" s="15" t="s">
        <v>32</v>
      </c>
      <c r="F39" s="30" t="n">
        <v>241110082944902</v>
      </c>
      <c r="G39" s="15" t="s">
        <v>24</v>
      </c>
      <c r="H39" s="26" t="s">
        <v>103</v>
      </c>
      <c r="I39" s="26" t="s">
        <v>104</v>
      </c>
      <c r="J39" s="31" t="s">
        <v>105</v>
      </c>
      <c r="K39" s="31" t="n">
        <v>45501</v>
      </c>
      <c r="L39" s="16" t="n">
        <v>1</v>
      </c>
      <c r="M39" s="16"/>
      <c r="N39" s="32" t="n">
        <v>3625000</v>
      </c>
    </row>
    <row r="40" customFormat="false" ht="37.5" hidden="false" customHeight="false" outlineLevel="0" collapsed="false">
      <c r="A40" s="16" t="n">
        <v>26</v>
      </c>
      <c r="B40" s="16" t="n">
        <v>207323290</v>
      </c>
      <c r="C40" s="15" t="s">
        <v>30</v>
      </c>
      <c r="D40" s="26" t="s">
        <v>106</v>
      </c>
      <c r="E40" s="15" t="s">
        <v>32</v>
      </c>
      <c r="F40" s="30" t="n">
        <v>241110082931991</v>
      </c>
      <c r="G40" s="15" t="s">
        <v>24</v>
      </c>
      <c r="H40" s="26" t="s">
        <v>107</v>
      </c>
      <c r="I40" s="26" t="s">
        <v>108</v>
      </c>
      <c r="J40" s="31" t="s">
        <v>109</v>
      </c>
      <c r="K40" s="31" t="n">
        <v>45498</v>
      </c>
      <c r="L40" s="16" t="n">
        <v>1</v>
      </c>
      <c r="M40" s="16"/>
      <c r="N40" s="32" t="n">
        <v>9900000</v>
      </c>
    </row>
    <row r="41" customFormat="false" ht="56.25" hidden="false" customHeight="false" outlineLevel="0" collapsed="false">
      <c r="A41" s="16" t="n">
        <v>27</v>
      </c>
      <c r="B41" s="16" t="n">
        <v>207323290</v>
      </c>
      <c r="C41" s="15" t="s">
        <v>30</v>
      </c>
      <c r="D41" s="26" t="s">
        <v>110</v>
      </c>
      <c r="E41" s="15" t="s">
        <v>32</v>
      </c>
      <c r="F41" s="30" t="n">
        <v>241110082887969</v>
      </c>
      <c r="G41" s="15" t="s">
        <v>24</v>
      </c>
      <c r="H41" s="26" t="s">
        <v>111</v>
      </c>
      <c r="I41" s="26" t="s">
        <v>112</v>
      </c>
      <c r="J41" s="31" t="s">
        <v>113</v>
      </c>
      <c r="K41" s="31" t="n">
        <v>45484</v>
      </c>
      <c r="L41" s="16" t="n">
        <v>1</v>
      </c>
      <c r="M41" s="16"/>
      <c r="N41" s="32" t="n">
        <v>1799900</v>
      </c>
    </row>
    <row r="42" customFormat="false" ht="37.5" hidden="false" customHeight="false" outlineLevel="0" collapsed="false">
      <c r="A42" s="16" t="n">
        <v>28</v>
      </c>
      <c r="B42" s="16" t="n">
        <v>207323290</v>
      </c>
      <c r="C42" s="15" t="s">
        <v>30</v>
      </c>
      <c r="D42" s="26" t="s">
        <v>114</v>
      </c>
      <c r="E42" s="15" t="s">
        <v>32</v>
      </c>
      <c r="F42" s="30" t="n">
        <v>241110082892761</v>
      </c>
      <c r="G42" s="15" t="s">
        <v>24</v>
      </c>
      <c r="H42" s="26" t="s">
        <v>115</v>
      </c>
      <c r="I42" s="26" t="s">
        <v>116</v>
      </c>
      <c r="J42" s="31" t="s">
        <v>117</v>
      </c>
      <c r="K42" s="31" t="n">
        <v>45485</v>
      </c>
      <c r="L42" s="16" t="n">
        <v>1</v>
      </c>
      <c r="M42" s="16"/>
      <c r="N42" s="32" t="n">
        <v>76800000</v>
      </c>
    </row>
    <row r="43" customFormat="false" ht="37.5" hidden="false" customHeight="false" outlineLevel="0" collapsed="false">
      <c r="A43" s="16" t="n">
        <v>29</v>
      </c>
      <c r="B43" s="16" t="n">
        <v>207323290</v>
      </c>
      <c r="C43" s="15" t="s">
        <v>30</v>
      </c>
      <c r="D43" s="26" t="s">
        <v>110</v>
      </c>
      <c r="E43" s="15" t="s">
        <v>32</v>
      </c>
      <c r="F43" s="30" t="n">
        <v>241110082885317</v>
      </c>
      <c r="G43" s="15" t="s">
        <v>24</v>
      </c>
      <c r="H43" s="26" t="s">
        <v>118</v>
      </c>
      <c r="I43" s="26" t="s">
        <v>119</v>
      </c>
      <c r="J43" s="31" t="s">
        <v>120</v>
      </c>
      <c r="K43" s="31" t="n">
        <v>45484</v>
      </c>
      <c r="L43" s="16" t="n">
        <v>1</v>
      </c>
      <c r="M43" s="16"/>
      <c r="N43" s="32" t="n">
        <v>611100</v>
      </c>
    </row>
    <row r="44" customFormat="false" ht="37.5" hidden="false" customHeight="false" outlineLevel="0" collapsed="false">
      <c r="A44" s="16" t="n">
        <v>30</v>
      </c>
      <c r="B44" s="16" t="n">
        <v>207323290</v>
      </c>
      <c r="C44" s="15" t="s">
        <v>30</v>
      </c>
      <c r="D44" s="26" t="s">
        <v>121</v>
      </c>
      <c r="E44" s="15" t="s">
        <v>32</v>
      </c>
      <c r="F44" s="30" t="n">
        <v>241110082874586</v>
      </c>
      <c r="G44" s="15" t="s">
        <v>24</v>
      </c>
      <c r="H44" s="26" t="s">
        <v>85</v>
      </c>
      <c r="I44" s="26" t="s">
        <v>86</v>
      </c>
      <c r="J44" s="31" t="s">
        <v>122</v>
      </c>
      <c r="K44" s="31" t="n">
        <v>45480</v>
      </c>
      <c r="L44" s="16" t="n">
        <v>1</v>
      </c>
      <c r="M44" s="16"/>
      <c r="N44" s="32" t="n">
        <v>1664350</v>
      </c>
    </row>
    <row r="45" customFormat="false" ht="37.5" hidden="false" customHeight="false" outlineLevel="0" collapsed="false">
      <c r="A45" s="16" t="n">
        <v>31</v>
      </c>
      <c r="B45" s="16" t="n">
        <v>207323290</v>
      </c>
      <c r="C45" s="15" t="s">
        <v>30</v>
      </c>
      <c r="D45" s="26" t="s">
        <v>123</v>
      </c>
      <c r="E45" s="15" t="s">
        <v>32</v>
      </c>
      <c r="F45" s="30" t="n">
        <v>241110082874729</v>
      </c>
      <c r="G45" s="15" t="s">
        <v>24</v>
      </c>
      <c r="H45" s="26" t="s">
        <v>85</v>
      </c>
      <c r="I45" s="26" t="s">
        <v>86</v>
      </c>
      <c r="J45" s="31" t="s">
        <v>124</v>
      </c>
      <c r="K45" s="31" t="n">
        <v>45480</v>
      </c>
      <c r="L45" s="16" t="n">
        <v>1</v>
      </c>
      <c r="M45" s="16"/>
      <c r="N45" s="32" t="n">
        <v>988960</v>
      </c>
    </row>
    <row r="46" customFormat="false" ht="37.5" hidden="false" customHeight="false" outlineLevel="0" collapsed="false">
      <c r="A46" s="16" t="n">
        <v>32</v>
      </c>
      <c r="B46" s="16" t="n">
        <v>207323290</v>
      </c>
      <c r="C46" s="15" t="s">
        <v>30</v>
      </c>
      <c r="D46" s="26" t="s">
        <v>125</v>
      </c>
      <c r="E46" s="15" t="s">
        <v>32</v>
      </c>
      <c r="F46" s="30" t="n">
        <v>241110082874801</v>
      </c>
      <c r="G46" s="15" t="s">
        <v>24</v>
      </c>
      <c r="H46" s="26" t="s">
        <v>126</v>
      </c>
      <c r="I46" s="26" t="s">
        <v>127</v>
      </c>
      <c r="J46" s="31" t="s">
        <v>128</v>
      </c>
      <c r="K46" s="31" t="n">
        <v>45480</v>
      </c>
      <c r="L46" s="16" t="n">
        <v>1</v>
      </c>
      <c r="M46" s="16"/>
      <c r="N46" s="32" t="n">
        <v>1990000</v>
      </c>
    </row>
    <row r="47" customFormat="false" ht="37.5" hidden="false" customHeight="false" outlineLevel="0" collapsed="false">
      <c r="A47" s="16" t="n">
        <v>33</v>
      </c>
      <c r="B47" s="16" t="n">
        <v>207323290</v>
      </c>
      <c r="C47" s="15" t="s">
        <v>30</v>
      </c>
      <c r="D47" s="26" t="s">
        <v>129</v>
      </c>
      <c r="E47" s="15" t="s">
        <v>32</v>
      </c>
      <c r="F47" s="30" t="n">
        <v>241110082876885</v>
      </c>
      <c r="G47" s="15" t="s">
        <v>24</v>
      </c>
      <c r="H47" s="26" t="s">
        <v>97</v>
      </c>
      <c r="I47" s="26" t="s">
        <v>98</v>
      </c>
      <c r="J47" s="31" t="s">
        <v>130</v>
      </c>
      <c r="K47" s="31" t="n">
        <v>45480</v>
      </c>
      <c r="L47" s="16" t="n">
        <v>1</v>
      </c>
      <c r="M47" s="16"/>
      <c r="N47" s="32" t="n">
        <v>2088800</v>
      </c>
    </row>
    <row r="48" customFormat="false" ht="37.5" hidden="false" customHeight="false" outlineLevel="0" collapsed="false">
      <c r="A48" s="16" t="n">
        <v>34</v>
      </c>
      <c r="B48" s="16" t="n">
        <v>207323290</v>
      </c>
      <c r="C48" s="15" t="s">
        <v>30</v>
      </c>
      <c r="D48" s="26" t="s">
        <v>131</v>
      </c>
      <c r="E48" s="15" t="s">
        <v>32</v>
      </c>
      <c r="F48" s="30" t="n">
        <v>241110082876926</v>
      </c>
      <c r="G48" s="15" t="s">
        <v>24</v>
      </c>
      <c r="H48" s="26" t="s">
        <v>132</v>
      </c>
      <c r="I48" s="26" t="s">
        <v>133</v>
      </c>
      <c r="J48" s="31" t="s">
        <v>134</v>
      </c>
      <c r="K48" s="31" t="n">
        <v>45480</v>
      </c>
      <c r="L48" s="16" t="n">
        <v>1</v>
      </c>
      <c r="M48" s="16"/>
      <c r="N48" s="32" t="n">
        <v>611100</v>
      </c>
    </row>
    <row r="49" customFormat="false" ht="37.5" hidden="false" customHeight="false" outlineLevel="0" collapsed="false">
      <c r="A49" s="16" t="n">
        <v>35</v>
      </c>
      <c r="B49" s="16" t="n">
        <v>207323290</v>
      </c>
      <c r="C49" s="15" t="s">
        <v>30</v>
      </c>
      <c r="D49" s="26" t="s">
        <v>135</v>
      </c>
      <c r="E49" s="15" t="s">
        <v>32</v>
      </c>
      <c r="F49" s="30" t="n">
        <v>241110082877003</v>
      </c>
      <c r="G49" s="15" t="s">
        <v>24</v>
      </c>
      <c r="H49" s="26" t="s">
        <v>136</v>
      </c>
      <c r="I49" s="26" t="s">
        <v>137</v>
      </c>
      <c r="J49" s="31" t="s">
        <v>138</v>
      </c>
      <c r="K49" s="31" t="n">
        <v>45480</v>
      </c>
      <c r="L49" s="16" t="n">
        <v>1</v>
      </c>
      <c r="M49" s="16"/>
      <c r="N49" s="32" t="n">
        <v>220800</v>
      </c>
    </row>
    <row r="50" customFormat="false" ht="37.5" hidden="false" customHeight="false" outlineLevel="0" collapsed="false">
      <c r="A50" s="16" t="n">
        <v>36</v>
      </c>
      <c r="B50" s="16" t="n">
        <v>207323290</v>
      </c>
      <c r="C50" s="15" t="s">
        <v>30</v>
      </c>
      <c r="D50" s="26" t="s">
        <v>139</v>
      </c>
      <c r="E50" s="15" t="s">
        <v>32</v>
      </c>
      <c r="F50" s="30" t="n">
        <v>241110082877037</v>
      </c>
      <c r="G50" s="15" t="s">
        <v>24</v>
      </c>
      <c r="H50" s="26" t="s">
        <v>140</v>
      </c>
      <c r="I50" s="26" t="s">
        <v>141</v>
      </c>
      <c r="J50" s="31" t="s">
        <v>142</v>
      </c>
      <c r="K50" s="31" t="n">
        <v>45480</v>
      </c>
      <c r="L50" s="16" t="n">
        <v>1</v>
      </c>
      <c r="M50" s="16"/>
      <c r="N50" s="32" t="n">
        <v>570000</v>
      </c>
    </row>
    <row r="51" customFormat="false" ht="37.5" hidden="false" customHeight="false" outlineLevel="0" collapsed="false">
      <c r="A51" s="16" t="n">
        <v>37</v>
      </c>
      <c r="B51" s="16" t="n">
        <v>207323290</v>
      </c>
      <c r="C51" s="15" t="s">
        <v>30</v>
      </c>
      <c r="D51" s="26" t="s">
        <v>143</v>
      </c>
      <c r="E51" s="15" t="s">
        <v>32</v>
      </c>
      <c r="F51" s="30" t="n">
        <v>241110082877096</v>
      </c>
      <c r="G51" s="15" t="s">
        <v>24</v>
      </c>
      <c r="H51" s="26" t="s">
        <v>144</v>
      </c>
      <c r="I51" s="26" t="s">
        <v>145</v>
      </c>
      <c r="J51" s="31" t="s">
        <v>146</v>
      </c>
      <c r="K51" s="31" t="n">
        <v>45480</v>
      </c>
      <c r="L51" s="16" t="n">
        <v>1</v>
      </c>
      <c r="M51" s="16"/>
      <c r="N51" s="32" t="n">
        <v>860280</v>
      </c>
    </row>
    <row r="52" customFormat="false" ht="18.75" hidden="false" customHeight="true" outlineLevel="0" collapsed="false">
      <c r="A52" s="14" t="s">
        <v>14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8.75" hidden="false" customHeight="false" outlineLevel="0" collapsed="false">
      <c r="A53" s="15" t="n">
        <v>1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7" t="n">
        <v>0</v>
      </c>
      <c r="L53" s="16" t="n">
        <v>0</v>
      </c>
      <c r="M53" s="16" t="n">
        <v>70000000</v>
      </c>
      <c r="N53" s="16" t="n">
        <v>0</v>
      </c>
    </row>
    <row r="54" customFormat="false" ht="18.75" hidden="false" customHeight="true" outlineLevel="0" collapsed="false">
      <c r="A54" s="33" t="s">
        <v>14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f aca="false">SUM(M11:M11,M15:M51,M53:M53)</f>
        <v>70000000</v>
      </c>
      <c r="N54" s="35" t="n">
        <f aca="false">SUM(N15:N51,N13,N11)</f>
        <v>1462731590.2</v>
      </c>
    </row>
    <row r="55" customFormat="false" ht="18.75" hidden="false" customHeight="true" outlineLevel="0" collapsed="false">
      <c r="A55" s="33" t="s">
        <v>14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"/>
      <c r="N55" s="3"/>
    </row>
  </sheetData>
  <mergeCells count="17">
    <mergeCell ref="A2:N2"/>
    <mergeCell ref="A5:A6"/>
    <mergeCell ref="B5:B6"/>
    <mergeCell ref="D5:D6"/>
    <mergeCell ref="F5:F6"/>
    <mergeCell ref="G5:G6"/>
    <mergeCell ref="H5:H6"/>
    <mergeCell ref="I5:I6"/>
    <mergeCell ref="J5:J6"/>
    <mergeCell ref="K5:K6"/>
    <mergeCell ref="A8:N8"/>
    <mergeCell ref="A10:N10"/>
    <mergeCell ref="A12:N12"/>
    <mergeCell ref="A14:N14"/>
    <mergeCell ref="A52:N52"/>
    <mergeCell ref="A54:L54"/>
    <mergeCell ref="A55:L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70" zoomScalePageLayoutView="70" workbookViewId="0">
      <selection pane="topLeft" activeCell="N84" activeCellId="0" sqref="N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13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28.14"/>
    <col collapsed="false" customWidth="true" hidden="false" outlineLevel="0" max="7" min="7" style="0" width="22.56"/>
    <col collapsed="false" customWidth="true" hidden="false" outlineLevel="0" max="8" min="8" style="0" width="48.85"/>
    <col collapsed="false" customWidth="true" hidden="false" outlineLevel="0" max="9" min="9" style="0" width="26.7"/>
    <col collapsed="false" customWidth="true" hidden="false" outlineLevel="0" max="10" min="10" style="0" width="24.85"/>
    <col collapsed="false" customWidth="true" hidden="false" outlineLevel="0" max="11" min="11" style="0" width="23.7"/>
    <col collapsed="false" customWidth="true" hidden="false" outlineLevel="0" max="13" min="12" style="36" width="19.85"/>
    <col collapsed="false" customWidth="true" hidden="false" outlineLevel="0" max="14" min="14" style="0" width="25.99"/>
  </cols>
  <sheetData>
    <row r="2" customFormat="false" ht="38.25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5"/>
    </row>
    <row r="5" customFormat="false" ht="37.5" hidden="false" customHeight="true" outlineLevel="0" collapsed="false">
      <c r="A5" s="8" t="s">
        <v>1</v>
      </c>
      <c r="B5" s="8" t="s">
        <v>2</v>
      </c>
      <c r="C5" s="8" t="s">
        <v>151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152</v>
      </c>
      <c r="I5" s="8" t="s">
        <v>9</v>
      </c>
      <c r="J5" s="8" t="s">
        <v>12</v>
      </c>
      <c r="K5" s="8" t="s">
        <v>153</v>
      </c>
      <c r="L5" s="8" t="s">
        <v>10</v>
      </c>
      <c r="M5" s="8" t="s">
        <v>11</v>
      </c>
      <c r="N5" s="8" t="s">
        <v>154</v>
      </c>
    </row>
    <row r="6" customFormat="false" ht="37.5" hidden="false" customHeight="false" outlineLevel="0" collapsed="false">
      <c r="A6" s="8"/>
      <c r="B6" s="8"/>
      <c r="C6" s="8"/>
      <c r="D6" s="8"/>
      <c r="E6" s="11" t="s">
        <v>16</v>
      </c>
      <c r="F6" s="8"/>
      <c r="G6" s="8"/>
      <c r="H6" s="8"/>
      <c r="I6" s="8"/>
      <c r="J6" s="11" t="s">
        <v>17</v>
      </c>
      <c r="K6" s="8"/>
      <c r="L6" s="8"/>
      <c r="M6" s="8"/>
      <c r="N6" s="8"/>
    </row>
    <row r="7" customFormat="false" ht="18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</row>
    <row r="8" s="41" customFormat="true" ht="56.25" hidden="false" customHeight="false" outlineLevel="0" collapsed="false">
      <c r="A8" s="15" t="n">
        <v>1</v>
      </c>
      <c r="B8" s="15" t="n">
        <v>207323290</v>
      </c>
      <c r="C8" s="15" t="s">
        <v>155</v>
      </c>
      <c r="D8" s="15" t="s">
        <v>156</v>
      </c>
      <c r="E8" s="15" t="n">
        <v>1</v>
      </c>
      <c r="F8" s="38" t="n">
        <v>241100483090672</v>
      </c>
      <c r="G8" s="15" t="s">
        <v>24</v>
      </c>
      <c r="H8" s="20" t="s">
        <v>157</v>
      </c>
      <c r="I8" s="39" t="s">
        <v>158</v>
      </c>
      <c r="J8" s="15"/>
      <c r="K8" s="15"/>
      <c r="L8" s="31" t="s">
        <v>159</v>
      </c>
      <c r="M8" s="28" t="n">
        <v>45555</v>
      </c>
      <c r="N8" s="40" t="n">
        <v>504000000</v>
      </c>
    </row>
    <row r="9" s="41" customFormat="true" ht="56.25" hidden="false" customHeight="false" outlineLevel="0" collapsed="false">
      <c r="A9" s="15" t="n">
        <v>2</v>
      </c>
      <c r="B9" s="15" t="n">
        <v>207323290</v>
      </c>
      <c r="C9" s="15" t="s">
        <v>155</v>
      </c>
      <c r="D9" s="15" t="s">
        <v>160</v>
      </c>
      <c r="E9" s="15" t="n">
        <v>1</v>
      </c>
      <c r="F9" s="38" t="n">
        <v>241100022744558</v>
      </c>
      <c r="G9" s="15" t="s">
        <v>24</v>
      </c>
      <c r="H9" s="20" t="s">
        <v>161</v>
      </c>
      <c r="I9" s="39" t="s">
        <v>162</v>
      </c>
      <c r="J9" s="15"/>
      <c r="K9" s="15"/>
      <c r="L9" s="31" t="s">
        <v>163</v>
      </c>
      <c r="M9" s="28" t="n">
        <v>45549</v>
      </c>
      <c r="N9" s="40" t="n">
        <v>187921644</v>
      </c>
    </row>
    <row r="10" s="41" customFormat="true" ht="37.5" hidden="false" customHeight="false" outlineLevel="0" collapsed="false">
      <c r="A10" s="15" t="n">
        <v>3</v>
      </c>
      <c r="B10" s="15" t="n">
        <v>207323290</v>
      </c>
      <c r="C10" s="15" t="s">
        <v>155</v>
      </c>
      <c r="D10" s="15" t="s">
        <v>164</v>
      </c>
      <c r="E10" s="15" t="n">
        <v>910</v>
      </c>
      <c r="F10" s="38" t="n">
        <v>241100233345428</v>
      </c>
      <c r="G10" s="15" t="s">
        <v>24</v>
      </c>
      <c r="H10" s="20" t="s">
        <v>165</v>
      </c>
      <c r="I10" s="39" t="s">
        <v>166</v>
      </c>
      <c r="J10" s="15"/>
      <c r="K10" s="15"/>
      <c r="L10" s="31" t="s">
        <v>167</v>
      </c>
      <c r="M10" s="28" t="n">
        <v>45537</v>
      </c>
      <c r="N10" s="40" t="n">
        <v>388500000</v>
      </c>
    </row>
    <row r="11" s="41" customFormat="true" ht="37.5" hidden="false" customHeight="false" outlineLevel="0" collapsed="false">
      <c r="A11" s="15" t="n">
        <v>4</v>
      </c>
      <c r="B11" s="15" t="n">
        <v>207323290</v>
      </c>
      <c r="C11" s="15" t="s">
        <v>155</v>
      </c>
      <c r="D11" s="15" t="s">
        <v>168</v>
      </c>
      <c r="E11" s="15" t="n">
        <v>7</v>
      </c>
      <c r="F11" s="38" t="n">
        <v>241100303345466</v>
      </c>
      <c r="G11" s="15" t="s">
        <v>24</v>
      </c>
      <c r="H11" s="20" t="s">
        <v>165</v>
      </c>
      <c r="I11" s="39" t="s">
        <v>166</v>
      </c>
      <c r="J11" s="15"/>
      <c r="K11" s="15"/>
      <c r="L11" s="31" t="s">
        <v>169</v>
      </c>
      <c r="M11" s="28" t="n">
        <v>45537</v>
      </c>
      <c r="N11" s="40" t="n">
        <v>114450000</v>
      </c>
    </row>
    <row r="12" s="41" customFormat="true" ht="56.25" hidden="false" customHeight="false" outlineLevel="0" collapsed="false">
      <c r="A12" s="15" t="n">
        <v>5</v>
      </c>
      <c r="B12" s="15" t="n">
        <v>207323290</v>
      </c>
      <c r="C12" s="15" t="s">
        <v>30</v>
      </c>
      <c r="D12" s="15" t="s">
        <v>170</v>
      </c>
      <c r="E12" s="15" t="n">
        <v>1</v>
      </c>
      <c r="F12" s="38" t="n">
        <v>241100223340354</v>
      </c>
      <c r="G12" s="15" t="s">
        <v>24</v>
      </c>
      <c r="H12" s="20" t="s">
        <v>171</v>
      </c>
      <c r="I12" s="39" t="s">
        <v>172</v>
      </c>
      <c r="J12" s="15"/>
      <c r="K12" s="15"/>
      <c r="L12" s="31" t="s">
        <v>173</v>
      </c>
      <c r="M12" s="28" t="n">
        <v>45548</v>
      </c>
      <c r="N12" s="40" t="n">
        <v>39542056</v>
      </c>
    </row>
    <row r="13" s="41" customFormat="true" ht="56.25" hidden="false" customHeight="false" outlineLevel="0" collapsed="false">
      <c r="A13" s="15" t="n">
        <v>6</v>
      </c>
      <c r="B13" s="15" t="n">
        <v>207323290</v>
      </c>
      <c r="C13" s="15" t="s">
        <v>30</v>
      </c>
      <c r="D13" s="15" t="s">
        <v>170</v>
      </c>
      <c r="E13" s="15" t="n">
        <v>1</v>
      </c>
      <c r="F13" s="38" t="n">
        <v>241100223340357</v>
      </c>
      <c r="G13" s="15" t="s">
        <v>24</v>
      </c>
      <c r="H13" s="20" t="s">
        <v>174</v>
      </c>
      <c r="I13" s="39" t="s">
        <v>175</v>
      </c>
      <c r="J13" s="15"/>
      <c r="K13" s="15"/>
      <c r="L13" s="31" t="s">
        <v>176</v>
      </c>
      <c r="M13" s="28" t="n">
        <v>45451</v>
      </c>
      <c r="N13" s="40" t="n">
        <v>51152160</v>
      </c>
    </row>
    <row r="14" s="41" customFormat="true" ht="37.5" hidden="false" customHeight="false" outlineLevel="0" collapsed="false">
      <c r="A14" s="15" t="n">
        <v>7</v>
      </c>
      <c r="B14" s="15" t="n">
        <v>207323290</v>
      </c>
      <c r="C14" s="15" t="s">
        <v>30</v>
      </c>
      <c r="D14" s="15" t="s">
        <v>170</v>
      </c>
      <c r="E14" s="15" t="n">
        <v>1</v>
      </c>
      <c r="F14" s="38" t="n">
        <v>241100313328297</v>
      </c>
      <c r="G14" s="15" t="s">
        <v>24</v>
      </c>
      <c r="H14" s="20" t="s">
        <v>177</v>
      </c>
      <c r="I14" s="39" t="s">
        <v>178</v>
      </c>
      <c r="J14" s="15"/>
      <c r="K14" s="15"/>
      <c r="L14" s="31" t="s">
        <v>179</v>
      </c>
      <c r="M14" s="28" t="n">
        <v>45560</v>
      </c>
      <c r="N14" s="40" t="n">
        <v>7747151</v>
      </c>
    </row>
    <row r="15" s="41" customFormat="true" ht="56.25" hidden="false" customHeight="false" outlineLevel="0" collapsed="false">
      <c r="A15" s="15" t="n">
        <v>8</v>
      </c>
      <c r="B15" s="15" t="n">
        <v>207323290</v>
      </c>
      <c r="C15" s="15" t="s">
        <v>30</v>
      </c>
      <c r="D15" s="15" t="s">
        <v>170</v>
      </c>
      <c r="E15" s="15" t="n">
        <v>1</v>
      </c>
      <c r="F15" s="38" t="n">
        <v>241100223311506</v>
      </c>
      <c r="G15" s="15" t="s">
        <v>24</v>
      </c>
      <c r="H15" s="20" t="s">
        <v>171</v>
      </c>
      <c r="I15" s="39" t="s">
        <v>172</v>
      </c>
      <c r="J15" s="15"/>
      <c r="K15" s="15"/>
      <c r="L15" s="31" t="s">
        <v>180</v>
      </c>
      <c r="M15" s="28" t="n">
        <v>45526</v>
      </c>
      <c r="N15" s="40" t="n">
        <v>7283413</v>
      </c>
    </row>
    <row r="16" s="41" customFormat="true" ht="37.5" hidden="false" customHeight="false" outlineLevel="0" collapsed="false">
      <c r="A16" s="15" t="n">
        <v>9</v>
      </c>
      <c r="B16" s="15" t="n">
        <v>207323290</v>
      </c>
      <c r="C16" s="15" t="s">
        <v>155</v>
      </c>
      <c r="D16" s="15" t="s">
        <v>168</v>
      </c>
      <c r="E16" s="15" t="n">
        <v>7</v>
      </c>
      <c r="F16" s="38" t="n">
        <v>241100303281247</v>
      </c>
      <c r="G16" s="15" t="s">
        <v>24</v>
      </c>
      <c r="H16" s="20" t="s">
        <v>165</v>
      </c>
      <c r="I16" s="39" t="s">
        <v>166</v>
      </c>
      <c r="J16" s="15"/>
      <c r="K16" s="15"/>
      <c r="L16" s="31" t="s">
        <v>181</v>
      </c>
      <c r="M16" s="28" t="n">
        <v>45551</v>
      </c>
      <c r="N16" s="40" t="n">
        <v>114450000</v>
      </c>
    </row>
    <row r="17" s="41" customFormat="true" ht="37.5" hidden="false" customHeight="false" outlineLevel="0" collapsed="false">
      <c r="A17" s="15" t="n">
        <v>10</v>
      </c>
      <c r="B17" s="15" t="n">
        <v>207323290</v>
      </c>
      <c r="C17" s="15" t="s">
        <v>155</v>
      </c>
      <c r="D17" s="15" t="s">
        <v>164</v>
      </c>
      <c r="E17" s="15" t="n">
        <v>1750</v>
      </c>
      <c r="F17" s="38" t="n">
        <v>241100233281245</v>
      </c>
      <c r="G17" s="15" t="s">
        <v>24</v>
      </c>
      <c r="H17" s="20" t="s">
        <v>165</v>
      </c>
      <c r="I17" s="39" t="s">
        <v>166</v>
      </c>
      <c r="J17" s="15"/>
      <c r="K17" s="15"/>
      <c r="L17" s="31" t="s">
        <v>182</v>
      </c>
      <c r="M17" s="28" t="n">
        <v>45551</v>
      </c>
      <c r="N17" s="40" t="n">
        <v>603400000</v>
      </c>
    </row>
    <row r="18" s="41" customFormat="true" ht="56.25" hidden="false" customHeight="false" outlineLevel="0" collapsed="false">
      <c r="A18" s="15" t="n">
        <v>11</v>
      </c>
      <c r="B18" s="15" t="n">
        <v>207323290</v>
      </c>
      <c r="C18" s="15" t="s">
        <v>30</v>
      </c>
      <c r="D18" s="15" t="s">
        <v>170</v>
      </c>
      <c r="E18" s="15" t="n">
        <v>1</v>
      </c>
      <c r="F18" s="38" t="n">
        <v>241100223307547</v>
      </c>
      <c r="G18" s="15" t="s">
        <v>24</v>
      </c>
      <c r="H18" s="20" t="s">
        <v>171</v>
      </c>
      <c r="I18" s="39" t="s">
        <v>172</v>
      </c>
      <c r="J18" s="15"/>
      <c r="K18" s="15"/>
      <c r="L18" s="31" t="s">
        <v>183</v>
      </c>
      <c r="M18" s="28" t="n">
        <v>45507</v>
      </c>
      <c r="N18" s="40" t="n">
        <v>45489888</v>
      </c>
    </row>
    <row r="19" s="41" customFormat="true" ht="56.25" hidden="false" customHeight="false" outlineLevel="0" collapsed="false">
      <c r="A19" s="15" t="n">
        <v>12</v>
      </c>
      <c r="B19" s="15" t="n">
        <v>207323290</v>
      </c>
      <c r="C19" s="15" t="s">
        <v>30</v>
      </c>
      <c r="D19" s="15" t="s">
        <v>170</v>
      </c>
      <c r="E19" s="15" t="n">
        <v>1</v>
      </c>
      <c r="F19" s="38" t="n">
        <v>241100223290410</v>
      </c>
      <c r="G19" s="15" t="s">
        <v>24</v>
      </c>
      <c r="H19" s="20" t="s">
        <v>184</v>
      </c>
      <c r="I19" s="39" t="s">
        <v>185</v>
      </c>
      <c r="J19" s="15"/>
      <c r="K19" s="15"/>
      <c r="L19" s="31" t="s">
        <v>186</v>
      </c>
      <c r="M19" s="28" t="n">
        <v>45532</v>
      </c>
      <c r="N19" s="40" t="n">
        <v>15935518</v>
      </c>
    </row>
    <row r="20" s="41" customFormat="true" ht="37.5" hidden="false" customHeight="false" outlineLevel="0" collapsed="false">
      <c r="A20" s="15" t="n">
        <v>13</v>
      </c>
      <c r="B20" s="15" t="n">
        <v>207323290</v>
      </c>
      <c r="C20" s="15" t="s">
        <v>155</v>
      </c>
      <c r="D20" s="15" t="s">
        <v>164</v>
      </c>
      <c r="E20" s="15" t="n">
        <v>1500</v>
      </c>
      <c r="F20" s="38" t="n">
        <v>241100233272983</v>
      </c>
      <c r="G20" s="15" t="s">
        <v>24</v>
      </c>
      <c r="H20" s="20" t="s">
        <v>187</v>
      </c>
      <c r="I20" s="39" t="s">
        <v>166</v>
      </c>
      <c r="J20" s="15"/>
      <c r="K20" s="15"/>
      <c r="L20" s="31" t="s">
        <v>188</v>
      </c>
      <c r="M20" s="28" t="n">
        <v>45488</v>
      </c>
      <c r="N20" s="40" t="n">
        <v>517200000</v>
      </c>
    </row>
    <row r="21" s="41" customFormat="true" ht="37.5" hidden="false" customHeight="false" outlineLevel="0" collapsed="false">
      <c r="A21" s="15" t="n">
        <v>14</v>
      </c>
      <c r="B21" s="15" t="n">
        <v>207323290</v>
      </c>
      <c r="C21" s="15" t="s">
        <v>155</v>
      </c>
      <c r="D21" s="15" t="s">
        <v>168</v>
      </c>
      <c r="E21" s="15" t="n">
        <v>6</v>
      </c>
      <c r="F21" s="38" t="n">
        <v>241100303272971</v>
      </c>
      <c r="G21" s="15" t="s">
        <v>24</v>
      </c>
      <c r="H21" s="20" t="s">
        <v>187</v>
      </c>
      <c r="I21" s="39" t="s">
        <v>166</v>
      </c>
      <c r="J21" s="15"/>
      <c r="K21" s="15"/>
      <c r="L21" s="31" t="s">
        <v>189</v>
      </c>
      <c r="M21" s="28" t="n">
        <v>45488</v>
      </c>
      <c r="N21" s="40" t="n">
        <v>98100000</v>
      </c>
    </row>
    <row r="22" s="41" customFormat="true" ht="56.25" hidden="false" customHeight="false" outlineLevel="0" collapsed="false">
      <c r="A22" s="15" t="n">
        <v>15</v>
      </c>
      <c r="B22" s="15" t="n">
        <v>207323290</v>
      </c>
      <c r="C22" s="15" t="s">
        <v>30</v>
      </c>
      <c r="D22" s="15" t="s">
        <v>170</v>
      </c>
      <c r="E22" s="15" t="n">
        <v>1</v>
      </c>
      <c r="F22" s="38" t="n">
        <v>241100313267155</v>
      </c>
      <c r="G22" s="15" t="s">
        <v>24</v>
      </c>
      <c r="H22" s="20" t="s">
        <v>171</v>
      </c>
      <c r="I22" s="39" t="s">
        <v>172</v>
      </c>
      <c r="J22" s="15"/>
      <c r="K22" s="15"/>
      <c r="L22" s="31" t="s">
        <v>190</v>
      </c>
      <c r="M22" s="28" t="n">
        <v>45525</v>
      </c>
      <c r="N22" s="40" t="n">
        <v>16597552</v>
      </c>
    </row>
    <row r="23" s="41" customFormat="true" ht="56.25" hidden="false" customHeight="false" outlineLevel="0" collapsed="false">
      <c r="A23" s="15" t="n">
        <v>16</v>
      </c>
      <c r="B23" s="15" t="n">
        <v>207323290</v>
      </c>
      <c r="C23" s="15" t="s">
        <v>30</v>
      </c>
      <c r="D23" s="15" t="s">
        <v>170</v>
      </c>
      <c r="E23" s="15" t="n">
        <v>1</v>
      </c>
      <c r="F23" s="38" t="n">
        <v>241100313267106</v>
      </c>
      <c r="G23" s="15" t="s">
        <v>24</v>
      </c>
      <c r="H23" s="20" t="s">
        <v>171</v>
      </c>
      <c r="I23" s="39" t="s">
        <v>172</v>
      </c>
      <c r="J23" s="15"/>
      <c r="K23" s="15"/>
      <c r="L23" s="31" t="s">
        <v>191</v>
      </c>
      <c r="M23" s="28" t="n">
        <v>45525</v>
      </c>
      <c r="N23" s="40" t="n">
        <v>115066458</v>
      </c>
    </row>
    <row r="24" s="41" customFormat="true" ht="56.25" hidden="false" customHeight="false" outlineLevel="0" collapsed="false">
      <c r="A24" s="15" t="n">
        <v>17</v>
      </c>
      <c r="B24" s="15" t="n">
        <v>207323290</v>
      </c>
      <c r="C24" s="15" t="s">
        <v>155</v>
      </c>
      <c r="D24" s="15" t="s">
        <v>192</v>
      </c>
      <c r="E24" s="15" t="n">
        <v>575</v>
      </c>
      <c r="F24" s="38" t="n">
        <v>241100653258715</v>
      </c>
      <c r="G24" s="15" t="s">
        <v>24</v>
      </c>
      <c r="H24" s="20" t="s">
        <v>193</v>
      </c>
      <c r="I24" s="39" t="s">
        <v>194</v>
      </c>
      <c r="J24" s="15"/>
      <c r="K24" s="15"/>
      <c r="L24" s="31" t="s">
        <v>195</v>
      </c>
      <c r="M24" s="28" t="n">
        <v>45446</v>
      </c>
      <c r="N24" s="40" t="n">
        <v>215254700</v>
      </c>
    </row>
    <row r="25" s="41" customFormat="true" ht="37.5" hidden="false" customHeight="false" outlineLevel="0" collapsed="false">
      <c r="A25" s="15" t="n">
        <v>18</v>
      </c>
      <c r="B25" s="15" t="n">
        <v>207323290</v>
      </c>
      <c r="C25" s="15" t="s">
        <v>155</v>
      </c>
      <c r="D25" s="15" t="s">
        <v>196</v>
      </c>
      <c r="E25" s="15" t="n">
        <v>1</v>
      </c>
      <c r="F25" s="38" t="n">
        <v>241100483256013</v>
      </c>
      <c r="G25" s="15" t="s">
        <v>24</v>
      </c>
      <c r="H25" s="20" t="s">
        <v>197</v>
      </c>
      <c r="I25" s="39" t="s">
        <v>198</v>
      </c>
      <c r="J25" s="15"/>
      <c r="K25" s="15"/>
      <c r="L25" s="31" t="s">
        <v>199</v>
      </c>
      <c r="M25" s="28" t="n">
        <v>45397</v>
      </c>
      <c r="N25" s="40" t="n">
        <v>147672000</v>
      </c>
    </row>
    <row r="26" s="41" customFormat="true" ht="37.5" hidden="false" customHeight="false" outlineLevel="0" collapsed="false">
      <c r="A26" s="15" t="n">
        <v>19</v>
      </c>
      <c r="B26" s="15" t="n">
        <v>207323290</v>
      </c>
      <c r="C26" s="15" t="s">
        <v>155</v>
      </c>
      <c r="D26" s="15" t="s">
        <v>164</v>
      </c>
      <c r="E26" s="15" t="n">
        <v>1080</v>
      </c>
      <c r="F26" s="38" t="n">
        <v>241100233254053</v>
      </c>
      <c r="G26" s="15" t="s">
        <v>24</v>
      </c>
      <c r="H26" s="20" t="s">
        <v>187</v>
      </c>
      <c r="I26" s="39" t="s">
        <v>166</v>
      </c>
      <c r="J26" s="15"/>
      <c r="K26" s="15"/>
      <c r="L26" s="31" t="s">
        <v>200</v>
      </c>
      <c r="M26" s="28" t="n">
        <v>45515</v>
      </c>
      <c r="N26" s="40" t="n">
        <v>339300000</v>
      </c>
    </row>
    <row r="27" s="41" customFormat="true" ht="56.25" hidden="false" customHeight="false" outlineLevel="0" collapsed="false">
      <c r="A27" s="15" t="n">
        <v>20</v>
      </c>
      <c r="B27" s="15" t="n">
        <v>207323290</v>
      </c>
      <c r="C27" s="15" t="s">
        <v>155</v>
      </c>
      <c r="D27" s="15" t="s">
        <v>156</v>
      </c>
      <c r="E27" s="15" t="n">
        <v>1</v>
      </c>
      <c r="F27" s="38" t="n">
        <v>241100483253334</v>
      </c>
      <c r="G27" s="15" t="s">
        <v>24</v>
      </c>
      <c r="H27" s="20" t="s">
        <v>201</v>
      </c>
      <c r="I27" s="39" t="s">
        <v>202</v>
      </c>
      <c r="J27" s="15"/>
      <c r="K27" s="15"/>
      <c r="L27" s="31" t="s">
        <v>203</v>
      </c>
      <c r="M27" s="28" t="n">
        <v>45396</v>
      </c>
      <c r="N27" s="40" t="n">
        <v>995780000</v>
      </c>
    </row>
    <row r="28" s="41" customFormat="true" ht="56.25" hidden="false" customHeight="false" outlineLevel="0" collapsed="false">
      <c r="A28" s="15" t="n">
        <v>21</v>
      </c>
      <c r="B28" s="15" t="n">
        <v>207323290</v>
      </c>
      <c r="C28" s="15" t="s">
        <v>155</v>
      </c>
      <c r="D28" s="15" t="s">
        <v>156</v>
      </c>
      <c r="E28" s="15" t="n">
        <v>1</v>
      </c>
      <c r="F28" s="38" t="n">
        <v>241100483253384</v>
      </c>
      <c r="G28" s="15" t="s">
        <v>24</v>
      </c>
      <c r="H28" s="20" t="s">
        <v>204</v>
      </c>
      <c r="I28" s="39" t="s">
        <v>205</v>
      </c>
      <c r="J28" s="15"/>
      <c r="K28" s="15"/>
      <c r="L28" s="31" t="s">
        <v>206</v>
      </c>
      <c r="M28" s="28" t="n">
        <v>45396</v>
      </c>
      <c r="N28" s="40" t="n">
        <v>993365000</v>
      </c>
    </row>
    <row r="29" s="41" customFormat="true" ht="37.5" hidden="false" customHeight="false" outlineLevel="0" collapsed="false">
      <c r="A29" s="15" t="n">
        <v>22</v>
      </c>
      <c r="B29" s="15" t="n">
        <v>207323290</v>
      </c>
      <c r="C29" s="15" t="s">
        <v>155</v>
      </c>
      <c r="D29" s="15" t="s">
        <v>207</v>
      </c>
      <c r="E29" s="15" t="n">
        <v>1</v>
      </c>
      <c r="F29" s="38" t="n">
        <v>241100483223834</v>
      </c>
      <c r="G29" s="15" t="s">
        <v>24</v>
      </c>
      <c r="H29" s="20" t="s">
        <v>208</v>
      </c>
      <c r="I29" s="39" t="s">
        <v>209</v>
      </c>
      <c r="J29" s="15"/>
      <c r="K29" s="15"/>
      <c r="L29" s="31" t="s">
        <v>210</v>
      </c>
      <c r="M29" s="28" t="n">
        <v>45469</v>
      </c>
      <c r="N29" s="40" t="n">
        <v>150000000</v>
      </c>
    </row>
    <row r="30" s="41" customFormat="true" ht="37.5" hidden="false" customHeight="false" outlineLevel="0" collapsed="false">
      <c r="A30" s="15" t="n">
        <v>23</v>
      </c>
      <c r="B30" s="15" t="n">
        <v>207323290</v>
      </c>
      <c r="C30" s="15" t="s">
        <v>155</v>
      </c>
      <c r="D30" s="15" t="s">
        <v>168</v>
      </c>
      <c r="E30" s="15" t="n">
        <v>4</v>
      </c>
      <c r="F30" s="38" t="n">
        <v>241100303223831</v>
      </c>
      <c r="G30" s="15" t="s">
        <v>24</v>
      </c>
      <c r="H30" s="20" t="s">
        <v>187</v>
      </c>
      <c r="I30" s="39" t="s">
        <v>166</v>
      </c>
      <c r="J30" s="15"/>
      <c r="K30" s="15"/>
      <c r="L30" s="31" t="s">
        <v>211</v>
      </c>
      <c r="M30" s="28" t="n">
        <v>45509</v>
      </c>
      <c r="N30" s="40" t="n">
        <v>65400000</v>
      </c>
    </row>
    <row r="31" s="41" customFormat="true" ht="37.5" hidden="false" customHeight="false" outlineLevel="0" collapsed="false">
      <c r="A31" s="15" t="n">
        <v>24</v>
      </c>
      <c r="B31" s="15" t="n">
        <v>207323290</v>
      </c>
      <c r="C31" s="15" t="s">
        <v>155</v>
      </c>
      <c r="D31" s="15" t="s">
        <v>164</v>
      </c>
      <c r="E31" s="15" t="n">
        <v>1000</v>
      </c>
      <c r="F31" s="38" t="n">
        <v>241100233223832</v>
      </c>
      <c r="G31" s="15" t="s">
        <v>24</v>
      </c>
      <c r="H31" s="20" t="s">
        <v>187</v>
      </c>
      <c r="I31" s="39" t="s">
        <v>166</v>
      </c>
      <c r="J31" s="15"/>
      <c r="K31" s="15"/>
      <c r="L31" s="31" t="s">
        <v>212</v>
      </c>
      <c r="M31" s="28" t="n">
        <v>45509</v>
      </c>
      <c r="N31" s="40" t="n">
        <v>277400000</v>
      </c>
    </row>
    <row r="32" s="41" customFormat="true" ht="37.5" hidden="false" customHeight="false" outlineLevel="0" collapsed="false">
      <c r="A32" s="15" t="n">
        <v>25</v>
      </c>
      <c r="B32" s="15" t="n">
        <v>207323290</v>
      </c>
      <c r="C32" s="15" t="s">
        <v>155</v>
      </c>
      <c r="D32" s="15" t="s">
        <v>168</v>
      </c>
      <c r="E32" s="15" t="n">
        <v>4</v>
      </c>
      <c r="F32" s="38" t="n">
        <v>241100303223833</v>
      </c>
      <c r="G32" s="15" t="s">
        <v>24</v>
      </c>
      <c r="H32" s="20" t="s">
        <v>187</v>
      </c>
      <c r="I32" s="39" t="s">
        <v>166</v>
      </c>
      <c r="J32" s="15"/>
      <c r="K32" s="15"/>
      <c r="L32" s="31" t="s">
        <v>213</v>
      </c>
      <c r="M32" s="28" t="n">
        <v>45516</v>
      </c>
      <c r="N32" s="40" t="n">
        <v>58800000</v>
      </c>
    </row>
    <row r="33" s="41" customFormat="true" ht="56.25" hidden="false" customHeight="false" outlineLevel="0" collapsed="false">
      <c r="A33" s="15" t="n">
        <v>26</v>
      </c>
      <c r="B33" s="15" t="n">
        <v>207323290</v>
      </c>
      <c r="C33" s="15" t="s">
        <v>30</v>
      </c>
      <c r="D33" s="15" t="s">
        <v>170</v>
      </c>
      <c r="E33" s="15" t="n">
        <v>1</v>
      </c>
      <c r="F33" s="38" t="n">
        <v>241100313217206</v>
      </c>
      <c r="G33" s="15" t="s">
        <v>24</v>
      </c>
      <c r="H33" s="20" t="s">
        <v>171</v>
      </c>
      <c r="I33" s="39" t="s">
        <v>172</v>
      </c>
      <c r="J33" s="15"/>
      <c r="K33" s="15"/>
      <c r="L33" s="31" t="s">
        <v>214</v>
      </c>
      <c r="M33" s="28" t="n">
        <v>45510</v>
      </c>
      <c r="N33" s="40" t="n">
        <v>230763561</v>
      </c>
    </row>
    <row r="34" s="41" customFormat="true" ht="56.25" hidden="false" customHeight="false" outlineLevel="0" collapsed="false">
      <c r="A34" s="15" t="n">
        <v>27</v>
      </c>
      <c r="B34" s="15" t="n">
        <v>207323290</v>
      </c>
      <c r="C34" s="15" t="s">
        <v>30</v>
      </c>
      <c r="D34" s="15" t="s">
        <v>170</v>
      </c>
      <c r="E34" s="15" t="n">
        <v>1</v>
      </c>
      <c r="F34" s="38" t="n">
        <v>241100313217210</v>
      </c>
      <c r="G34" s="15" t="s">
        <v>24</v>
      </c>
      <c r="H34" s="20" t="s">
        <v>171</v>
      </c>
      <c r="I34" s="39" t="s">
        <v>172</v>
      </c>
      <c r="J34" s="15"/>
      <c r="K34" s="15"/>
      <c r="L34" s="31" t="s">
        <v>215</v>
      </c>
      <c r="M34" s="28" t="n">
        <v>45510</v>
      </c>
      <c r="N34" s="40" t="n">
        <v>21071174</v>
      </c>
    </row>
    <row r="35" s="41" customFormat="true" ht="37.5" hidden="false" customHeight="false" outlineLevel="0" collapsed="false">
      <c r="A35" s="15" t="n">
        <v>28</v>
      </c>
      <c r="B35" s="15" t="n">
        <v>207323290</v>
      </c>
      <c r="C35" s="15" t="s">
        <v>30</v>
      </c>
      <c r="D35" s="15" t="s">
        <v>216</v>
      </c>
      <c r="E35" s="15" t="n">
        <v>2000</v>
      </c>
      <c r="F35" s="38" t="n">
        <v>241100483215204</v>
      </c>
      <c r="G35" s="15" t="s">
        <v>24</v>
      </c>
      <c r="H35" s="20" t="s">
        <v>217</v>
      </c>
      <c r="I35" s="39" t="s">
        <v>218</v>
      </c>
      <c r="J35" s="15"/>
      <c r="K35" s="15"/>
      <c r="L35" s="31" t="s">
        <v>219</v>
      </c>
      <c r="M35" s="28" t="n">
        <v>45469</v>
      </c>
      <c r="N35" s="40" t="n">
        <v>119033600</v>
      </c>
    </row>
    <row r="36" s="41" customFormat="true" ht="56.25" hidden="false" customHeight="false" outlineLevel="0" collapsed="false">
      <c r="A36" s="15" t="n">
        <v>29</v>
      </c>
      <c r="B36" s="15" t="n">
        <v>207323290</v>
      </c>
      <c r="C36" s="15" t="s">
        <v>155</v>
      </c>
      <c r="D36" s="15" t="s">
        <v>168</v>
      </c>
      <c r="E36" s="15" t="n">
        <v>1</v>
      </c>
      <c r="F36" s="38" t="n">
        <v>241100483210691</v>
      </c>
      <c r="G36" s="15" t="s">
        <v>24</v>
      </c>
      <c r="H36" s="20" t="s">
        <v>220</v>
      </c>
      <c r="I36" s="39" t="s">
        <v>221</v>
      </c>
      <c r="J36" s="15"/>
      <c r="K36" s="15"/>
      <c r="L36" s="31" t="s">
        <v>222</v>
      </c>
      <c r="M36" s="28" t="n">
        <v>45448</v>
      </c>
      <c r="N36" s="40" t="n">
        <v>60000000</v>
      </c>
    </row>
    <row r="37" s="41" customFormat="true" ht="56.25" hidden="false" customHeight="false" outlineLevel="0" collapsed="false">
      <c r="A37" s="15" t="n">
        <v>30</v>
      </c>
      <c r="B37" s="15" t="n">
        <v>207323290</v>
      </c>
      <c r="C37" s="15" t="s">
        <v>30</v>
      </c>
      <c r="D37" s="15" t="s">
        <v>170</v>
      </c>
      <c r="E37" s="15" t="n">
        <v>1</v>
      </c>
      <c r="F37" s="38" t="n">
        <v>241100483200490</v>
      </c>
      <c r="G37" s="15" t="s">
        <v>24</v>
      </c>
      <c r="H37" s="20" t="s">
        <v>223</v>
      </c>
      <c r="I37" s="39" t="s">
        <v>224</v>
      </c>
      <c r="J37" s="15"/>
      <c r="K37" s="15"/>
      <c r="L37" s="31" t="s">
        <v>225</v>
      </c>
      <c r="M37" s="28" t="n">
        <v>45469</v>
      </c>
      <c r="N37" s="40" t="n">
        <v>1439219326</v>
      </c>
    </row>
    <row r="38" s="41" customFormat="true" ht="56.25" hidden="false" customHeight="false" outlineLevel="0" collapsed="false">
      <c r="A38" s="15" t="n">
        <v>31</v>
      </c>
      <c r="B38" s="15" t="n">
        <v>207323290</v>
      </c>
      <c r="C38" s="15" t="s">
        <v>155</v>
      </c>
      <c r="D38" s="15" t="s">
        <v>156</v>
      </c>
      <c r="E38" s="15" t="n">
        <v>1</v>
      </c>
      <c r="F38" s="38" t="n">
        <v>241100483197692</v>
      </c>
      <c r="G38" s="15" t="s">
        <v>24</v>
      </c>
      <c r="H38" s="20" t="s">
        <v>226</v>
      </c>
      <c r="I38" s="39" t="s">
        <v>227</v>
      </c>
      <c r="J38" s="15"/>
      <c r="K38" s="15"/>
      <c r="L38" s="31" t="s">
        <v>228</v>
      </c>
      <c r="M38" s="28" t="n">
        <v>45468</v>
      </c>
      <c r="N38" s="40" t="n">
        <v>509357992</v>
      </c>
    </row>
    <row r="39" s="41" customFormat="true" ht="56.25" hidden="false" customHeight="false" outlineLevel="0" collapsed="false">
      <c r="A39" s="15" t="n">
        <v>32</v>
      </c>
      <c r="B39" s="15" t="n">
        <v>207323290</v>
      </c>
      <c r="C39" s="15" t="s">
        <v>155</v>
      </c>
      <c r="D39" s="15" t="s">
        <v>156</v>
      </c>
      <c r="E39" s="15" t="n">
        <v>1</v>
      </c>
      <c r="F39" s="38" t="n">
        <v>241100483200998</v>
      </c>
      <c r="G39" s="15" t="s">
        <v>24</v>
      </c>
      <c r="H39" s="20" t="s">
        <v>229</v>
      </c>
      <c r="I39" s="39" t="s">
        <v>230</v>
      </c>
      <c r="J39" s="15"/>
      <c r="K39" s="15"/>
      <c r="L39" s="31" t="s">
        <v>231</v>
      </c>
      <c r="M39" s="28" t="n">
        <v>45468</v>
      </c>
      <c r="N39" s="40" t="n">
        <v>397820799</v>
      </c>
    </row>
    <row r="40" s="41" customFormat="true" ht="37.5" hidden="false" customHeight="false" outlineLevel="0" collapsed="false">
      <c r="A40" s="15" t="n">
        <v>33</v>
      </c>
      <c r="B40" s="15" t="n">
        <v>207323290</v>
      </c>
      <c r="C40" s="15" t="s">
        <v>155</v>
      </c>
      <c r="D40" s="15" t="s">
        <v>168</v>
      </c>
      <c r="E40" s="15" t="n">
        <v>5</v>
      </c>
      <c r="F40" s="38" t="n">
        <v>241100303193035</v>
      </c>
      <c r="G40" s="15" t="s">
        <v>24</v>
      </c>
      <c r="H40" s="20" t="s">
        <v>232</v>
      </c>
      <c r="I40" s="39" t="s">
        <v>233</v>
      </c>
      <c r="J40" s="15"/>
      <c r="K40" s="15"/>
      <c r="L40" s="31" t="s">
        <v>234</v>
      </c>
      <c r="M40" s="28" t="n">
        <v>45468</v>
      </c>
      <c r="N40" s="40" t="n">
        <v>429250000</v>
      </c>
    </row>
    <row r="41" s="41" customFormat="true" ht="37.5" hidden="false" customHeight="false" outlineLevel="0" collapsed="false">
      <c r="A41" s="15" t="n">
        <v>34</v>
      </c>
      <c r="B41" s="15" t="n">
        <v>207323290</v>
      </c>
      <c r="C41" s="15" t="s">
        <v>155</v>
      </c>
      <c r="D41" s="15" t="s">
        <v>235</v>
      </c>
      <c r="E41" s="15" t="n">
        <v>7</v>
      </c>
      <c r="F41" s="38" t="n">
        <v>241100303193026</v>
      </c>
      <c r="G41" s="15" t="s">
        <v>24</v>
      </c>
      <c r="H41" s="20" t="s">
        <v>232</v>
      </c>
      <c r="I41" s="39" t="s">
        <v>233</v>
      </c>
      <c r="J41" s="15"/>
      <c r="K41" s="15"/>
      <c r="L41" s="31" t="s">
        <v>236</v>
      </c>
      <c r="M41" s="28" t="n">
        <v>45392</v>
      </c>
      <c r="N41" s="40" t="n">
        <v>60000000</v>
      </c>
    </row>
    <row r="42" s="41" customFormat="true" ht="56.25" hidden="false" customHeight="false" outlineLevel="0" collapsed="false">
      <c r="A42" s="15" t="n">
        <v>35</v>
      </c>
      <c r="B42" s="15" t="n">
        <v>207323290</v>
      </c>
      <c r="C42" s="15" t="s">
        <v>155</v>
      </c>
      <c r="D42" s="15" t="s">
        <v>164</v>
      </c>
      <c r="E42" s="15" t="n">
        <v>1</v>
      </c>
      <c r="F42" s="38" t="n">
        <v>241100483155584</v>
      </c>
      <c r="G42" s="15" t="s">
        <v>24</v>
      </c>
      <c r="H42" s="20" t="s">
        <v>237</v>
      </c>
      <c r="I42" s="39" t="s">
        <v>238</v>
      </c>
      <c r="J42" s="15"/>
      <c r="K42" s="15"/>
      <c r="L42" s="31" t="s">
        <v>239</v>
      </c>
      <c r="M42" s="28" t="n">
        <v>45469</v>
      </c>
      <c r="N42" s="40" t="n">
        <v>33300000</v>
      </c>
    </row>
    <row r="43" s="41" customFormat="true" ht="37.5" hidden="false" customHeight="false" outlineLevel="0" collapsed="false">
      <c r="A43" s="15" t="n">
        <v>36</v>
      </c>
      <c r="B43" s="15" t="n">
        <v>207323290</v>
      </c>
      <c r="C43" s="15" t="s">
        <v>155</v>
      </c>
      <c r="D43" s="15" t="s">
        <v>164</v>
      </c>
      <c r="E43" s="15" t="n">
        <v>1404</v>
      </c>
      <c r="F43" s="38" t="n">
        <v>241100233148324</v>
      </c>
      <c r="G43" s="15" t="s">
        <v>24</v>
      </c>
      <c r="H43" s="20" t="s">
        <v>187</v>
      </c>
      <c r="I43" s="39" t="s">
        <v>166</v>
      </c>
      <c r="J43" s="15"/>
      <c r="K43" s="15"/>
      <c r="L43" s="31" t="s">
        <v>240</v>
      </c>
      <c r="M43" s="28" t="n">
        <v>45474</v>
      </c>
      <c r="N43" s="40" t="n">
        <v>427200000</v>
      </c>
    </row>
    <row r="44" s="41" customFormat="true" ht="37.5" hidden="false" customHeight="false" outlineLevel="0" collapsed="false">
      <c r="A44" s="15" t="n">
        <v>37</v>
      </c>
      <c r="B44" s="15" t="n">
        <v>207323290</v>
      </c>
      <c r="C44" s="15" t="s">
        <v>155</v>
      </c>
      <c r="D44" s="15" t="s">
        <v>168</v>
      </c>
      <c r="E44" s="15" t="n">
        <v>6</v>
      </c>
      <c r="F44" s="38" t="n">
        <v>241100303148320</v>
      </c>
      <c r="G44" s="15" t="s">
        <v>24</v>
      </c>
      <c r="H44" s="20" t="s">
        <v>187</v>
      </c>
      <c r="I44" s="39" t="s">
        <v>166</v>
      </c>
      <c r="J44" s="15"/>
      <c r="K44" s="15"/>
      <c r="L44" s="31" t="s">
        <v>241</v>
      </c>
      <c r="M44" s="28" t="n">
        <v>45474</v>
      </c>
      <c r="N44" s="40" t="n">
        <v>98100000</v>
      </c>
    </row>
    <row r="45" s="41" customFormat="true" ht="56.25" hidden="false" customHeight="false" outlineLevel="0" collapsed="false">
      <c r="A45" s="15" t="n">
        <v>38</v>
      </c>
      <c r="B45" s="15" t="n">
        <v>207323290</v>
      </c>
      <c r="C45" s="15" t="s">
        <v>155</v>
      </c>
      <c r="D45" s="15" t="s">
        <v>242</v>
      </c>
      <c r="E45" s="15" t="n">
        <v>1</v>
      </c>
      <c r="F45" s="38" t="n">
        <v>241100323142620</v>
      </c>
      <c r="G45" s="15" t="s">
        <v>24</v>
      </c>
      <c r="H45" s="20" t="s">
        <v>243</v>
      </c>
      <c r="I45" s="39" t="s">
        <v>244</v>
      </c>
      <c r="J45" s="15"/>
      <c r="K45" s="15"/>
      <c r="L45" s="31" t="s">
        <v>245</v>
      </c>
      <c r="M45" s="28" t="n">
        <v>45464</v>
      </c>
      <c r="N45" s="40" t="n">
        <v>1976420000</v>
      </c>
    </row>
    <row r="46" s="41" customFormat="true" ht="37.5" hidden="false" customHeight="false" outlineLevel="0" collapsed="false">
      <c r="A46" s="15" t="n">
        <v>39</v>
      </c>
      <c r="B46" s="15" t="n">
        <v>207323290</v>
      </c>
      <c r="C46" s="15" t="s">
        <v>30</v>
      </c>
      <c r="D46" s="15" t="s">
        <v>216</v>
      </c>
      <c r="E46" s="15" t="n">
        <v>1000</v>
      </c>
      <c r="F46" s="38" t="n">
        <v>241100483143830</v>
      </c>
      <c r="G46" s="15" t="s">
        <v>24</v>
      </c>
      <c r="H46" s="20" t="s">
        <v>246</v>
      </c>
      <c r="I46" s="39" t="s">
        <v>247</v>
      </c>
      <c r="J46" s="15"/>
      <c r="K46" s="15"/>
      <c r="L46" s="31" t="s">
        <v>248</v>
      </c>
      <c r="M46" s="28" t="n">
        <v>45468</v>
      </c>
      <c r="N46" s="40" t="n">
        <v>120000000</v>
      </c>
    </row>
    <row r="47" s="41" customFormat="true" ht="37.5" hidden="false" customHeight="false" outlineLevel="0" collapsed="false">
      <c r="A47" s="15" t="n">
        <v>40</v>
      </c>
      <c r="B47" s="15" t="n">
        <v>207323290</v>
      </c>
      <c r="C47" s="15" t="s">
        <v>155</v>
      </c>
      <c r="D47" s="15" t="s">
        <v>164</v>
      </c>
      <c r="E47" s="15" t="n">
        <v>1350</v>
      </c>
      <c r="F47" s="38" t="n">
        <v>241100233140256</v>
      </c>
      <c r="G47" s="15" t="s">
        <v>24</v>
      </c>
      <c r="H47" s="20" t="s">
        <v>187</v>
      </c>
      <c r="I47" s="39" t="s">
        <v>166</v>
      </c>
      <c r="J47" s="15"/>
      <c r="K47" s="15"/>
      <c r="L47" s="31" t="s">
        <v>249</v>
      </c>
      <c r="M47" s="28" t="n">
        <v>45460</v>
      </c>
      <c r="N47" s="40" t="n">
        <v>455040000</v>
      </c>
    </row>
    <row r="48" s="41" customFormat="true" ht="37.5" hidden="false" customHeight="false" outlineLevel="0" collapsed="false">
      <c r="A48" s="15" t="n">
        <v>41</v>
      </c>
      <c r="B48" s="15" t="n">
        <v>207323290</v>
      </c>
      <c r="C48" s="15" t="s">
        <v>155</v>
      </c>
      <c r="D48" s="15" t="s">
        <v>168</v>
      </c>
      <c r="E48" s="15" t="n">
        <v>6</v>
      </c>
      <c r="F48" s="38" t="n">
        <v>241100303140283</v>
      </c>
      <c r="G48" s="15" t="s">
        <v>24</v>
      </c>
      <c r="H48" s="20" t="s">
        <v>187</v>
      </c>
      <c r="I48" s="39" t="s">
        <v>166</v>
      </c>
      <c r="J48" s="15"/>
      <c r="K48" s="15"/>
      <c r="L48" s="31" t="s">
        <v>250</v>
      </c>
      <c r="M48" s="28" t="n">
        <v>45460</v>
      </c>
      <c r="N48" s="40" t="n">
        <v>98100000</v>
      </c>
    </row>
    <row r="49" s="41" customFormat="true" ht="56.25" hidden="false" customHeight="false" outlineLevel="0" collapsed="false">
      <c r="A49" s="15" t="n">
        <v>42</v>
      </c>
      <c r="B49" s="15" t="n">
        <v>207323290</v>
      </c>
      <c r="C49" s="15" t="s">
        <v>155</v>
      </c>
      <c r="D49" s="15" t="s">
        <v>164</v>
      </c>
      <c r="E49" s="15" t="n">
        <v>1</v>
      </c>
      <c r="F49" s="38" t="n">
        <v>241100483124655</v>
      </c>
      <c r="G49" s="15" t="s">
        <v>24</v>
      </c>
      <c r="H49" s="20" t="s">
        <v>251</v>
      </c>
      <c r="I49" s="39" t="s">
        <v>252</v>
      </c>
      <c r="J49" s="15"/>
      <c r="K49" s="15"/>
      <c r="L49" s="31" t="s">
        <v>253</v>
      </c>
      <c r="M49" s="28" t="n">
        <v>45470</v>
      </c>
      <c r="N49" s="40" t="n">
        <v>148512000</v>
      </c>
    </row>
    <row r="50" s="41" customFormat="true" ht="37.5" hidden="false" customHeight="false" outlineLevel="0" collapsed="false">
      <c r="A50" s="15" t="n">
        <v>43</v>
      </c>
      <c r="B50" s="15" t="n">
        <v>207323290</v>
      </c>
      <c r="C50" s="15" t="s">
        <v>155</v>
      </c>
      <c r="D50" s="15" t="s">
        <v>164</v>
      </c>
      <c r="E50" s="15" t="n">
        <v>1</v>
      </c>
      <c r="F50" s="38" t="n">
        <v>241100483124756</v>
      </c>
      <c r="G50" s="15" t="s">
        <v>24</v>
      </c>
      <c r="H50" s="20" t="s">
        <v>254</v>
      </c>
      <c r="I50" s="39" t="s">
        <v>255</v>
      </c>
      <c r="J50" s="15"/>
      <c r="K50" s="15"/>
      <c r="L50" s="31" t="s">
        <v>256</v>
      </c>
      <c r="M50" s="28" t="n">
        <v>45470</v>
      </c>
      <c r="N50" s="40" t="n">
        <v>69800000</v>
      </c>
    </row>
    <row r="51" s="41" customFormat="true" ht="37.5" hidden="false" customHeight="false" outlineLevel="0" collapsed="false">
      <c r="A51" s="15" t="n">
        <v>44</v>
      </c>
      <c r="B51" s="15" t="n">
        <v>207323290</v>
      </c>
      <c r="C51" s="15" t="s">
        <v>155</v>
      </c>
      <c r="D51" s="15" t="s">
        <v>164</v>
      </c>
      <c r="E51" s="15" t="n">
        <v>1330</v>
      </c>
      <c r="F51" s="38" t="n">
        <v>241100233116478</v>
      </c>
      <c r="G51" s="15" t="s">
        <v>24</v>
      </c>
      <c r="H51" s="20" t="s">
        <v>187</v>
      </c>
      <c r="I51" s="39" t="s">
        <v>166</v>
      </c>
      <c r="J51" s="15"/>
      <c r="K51" s="15"/>
      <c r="L51" s="31" t="s">
        <v>257</v>
      </c>
      <c r="M51" s="28" t="n">
        <v>45470</v>
      </c>
      <c r="N51" s="40" t="n">
        <v>443660000</v>
      </c>
    </row>
    <row r="52" s="41" customFormat="true" ht="37.5" hidden="false" customHeight="false" outlineLevel="0" collapsed="false">
      <c r="A52" s="15" t="n">
        <v>45</v>
      </c>
      <c r="B52" s="15" t="n">
        <v>207323290</v>
      </c>
      <c r="C52" s="15" t="s">
        <v>155</v>
      </c>
      <c r="D52" s="15" t="s">
        <v>168</v>
      </c>
      <c r="E52" s="15" t="n">
        <v>7</v>
      </c>
      <c r="F52" s="38" t="n">
        <v>241100303116507</v>
      </c>
      <c r="G52" s="15" t="s">
        <v>24</v>
      </c>
      <c r="H52" s="20" t="s">
        <v>187</v>
      </c>
      <c r="I52" s="39" t="s">
        <v>166</v>
      </c>
      <c r="J52" s="15"/>
      <c r="K52" s="15"/>
      <c r="L52" s="31" t="s">
        <v>258</v>
      </c>
      <c r="M52" s="28" t="n">
        <v>45470</v>
      </c>
      <c r="N52" s="40" t="n">
        <v>114450000</v>
      </c>
    </row>
    <row r="53" s="41" customFormat="true" ht="56.25" hidden="false" customHeight="false" outlineLevel="0" collapsed="false">
      <c r="A53" s="15" t="n">
        <v>46</v>
      </c>
      <c r="B53" s="15" t="n">
        <v>207323290</v>
      </c>
      <c r="C53" s="15" t="s">
        <v>30</v>
      </c>
      <c r="D53" s="15" t="s">
        <v>170</v>
      </c>
      <c r="E53" s="15" t="n">
        <v>1</v>
      </c>
      <c r="F53" s="38" t="n">
        <v>241100483118870</v>
      </c>
      <c r="G53" s="15" t="s">
        <v>24</v>
      </c>
      <c r="H53" s="20" t="s">
        <v>184</v>
      </c>
      <c r="I53" s="39" t="s">
        <v>185</v>
      </c>
      <c r="J53" s="15"/>
      <c r="K53" s="15"/>
      <c r="L53" s="31" t="s">
        <v>259</v>
      </c>
      <c r="M53" s="28" t="n">
        <v>45468</v>
      </c>
      <c r="N53" s="40" t="n">
        <v>1496833273</v>
      </c>
    </row>
    <row r="54" s="41" customFormat="true" ht="56.25" hidden="false" customHeight="false" outlineLevel="0" collapsed="false">
      <c r="A54" s="15" t="n">
        <v>47</v>
      </c>
      <c r="B54" s="15" t="n">
        <v>207323290</v>
      </c>
      <c r="C54" s="15" t="s">
        <v>155</v>
      </c>
      <c r="D54" s="15" t="s">
        <v>192</v>
      </c>
      <c r="E54" s="15" t="n">
        <v>1</v>
      </c>
      <c r="F54" s="38" t="n">
        <v>241100143115094</v>
      </c>
      <c r="G54" s="15" t="s">
        <v>24</v>
      </c>
      <c r="H54" s="20" t="s">
        <v>260</v>
      </c>
      <c r="I54" s="39" t="s">
        <v>261</v>
      </c>
      <c r="J54" s="15"/>
      <c r="K54" s="15"/>
      <c r="L54" s="31" t="s">
        <v>262</v>
      </c>
      <c r="M54" s="28" t="n">
        <v>45483</v>
      </c>
      <c r="N54" s="40" t="n">
        <v>1020000</v>
      </c>
    </row>
    <row r="55" s="41" customFormat="true" ht="56.25" hidden="false" customHeight="false" outlineLevel="0" collapsed="false">
      <c r="A55" s="15" t="n">
        <v>48</v>
      </c>
      <c r="B55" s="15" t="n">
        <v>207323290</v>
      </c>
      <c r="C55" s="15" t="s">
        <v>30</v>
      </c>
      <c r="D55" s="15" t="s">
        <v>170</v>
      </c>
      <c r="E55" s="15" t="n">
        <v>1</v>
      </c>
      <c r="F55" s="38" t="n">
        <v>241100223108650</v>
      </c>
      <c r="G55" s="15" t="s">
        <v>24</v>
      </c>
      <c r="H55" s="20" t="s">
        <v>263</v>
      </c>
      <c r="I55" s="39" t="s">
        <v>264</v>
      </c>
      <c r="J55" s="15"/>
      <c r="K55" s="15"/>
      <c r="L55" s="31" t="s">
        <v>265</v>
      </c>
      <c r="M55" s="28" t="n">
        <v>45482</v>
      </c>
      <c r="N55" s="40" t="n">
        <v>52517490</v>
      </c>
    </row>
    <row r="56" s="41" customFormat="true" ht="56.25" hidden="false" customHeight="false" outlineLevel="0" collapsed="false">
      <c r="A56" s="15" t="n">
        <v>49</v>
      </c>
      <c r="B56" s="15" t="n">
        <v>207323290</v>
      </c>
      <c r="C56" s="15" t="s">
        <v>155</v>
      </c>
      <c r="D56" s="15" t="s">
        <v>164</v>
      </c>
      <c r="E56" s="15" t="n">
        <v>1</v>
      </c>
      <c r="F56" s="38" t="n">
        <v>241100233106313</v>
      </c>
      <c r="G56" s="15" t="s">
        <v>24</v>
      </c>
      <c r="H56" s="20" t="s">
        <v>266</v>
      </c>
      <c r="I56" s="39" t="s">
        <v>267</v>
      </c>
      <c r="J56" s="15"/>
      <c r="K56" s="15"/>
      <c r="L56" s="31" t="s">
        <v>268</v>
      </c>
      <c r="M56" s="28" t="n">
        <v>45469</v>
      </c>
      <c r="N56" s="40" t="n">
        <v>67150000</v>
      </c>
    </row>
    <row r="57" s="41" customFormat="true" ht="56.25" hidden="false" customHeight="false" outlineLevel="0" collapsed="false">
      <c r="A57" s="15" t="n">
        <v>50</v>
      </c>
      <c r="B57" s="15" t="n">
        <v>207323290</v>
      </c>
      <c r="C57" s="15" t="s">
        <v>155</v>
      </c>
      <c r="D57" s="15" t="s">
        <v>164</v>
      </c>
      <c r="E57" s="15" t="n">
        <v>1</v>
      </c>
      <c r="F57" s="38" t="n">
        <v>241100233099695</v>
      </c>
      <c r="G57" s="15" t="s">
        <v>24</v>
      </c>
      <c r="H57" s="20" t="s">
        <v>269</v>
      </c>
      <c r="I57" s="39" t="s">
        <v>270</v>
      </c>
      <c r="J57" s="15"/>
      <c r="K57" s="15"/>
      <c r="L57" s="31" t="s">
        <v>271</v>
      </c>
      <c r="M57" s="28" t="n">
        <v>45470</v>
      </c>
      <c r="N57" s="40" t="n">
        <v>19800000</v>
      </c>
    </row>
    <row r="58" s="41" customFormat="true" ht="56.25" hidden="false" customHeight="false" outlineLevel="0" collapsed="false">
      <c r="A58" s="15" t="n">
        <v>51</v>
      </c>
      <c r="B58" s="15" t="n">
        <v>207323290</v>
      </c>
      <c r="C58" s="15" t="s">
        <v>155</v>
      </c>
      <c r="D58" s="15" t="s">
        <v>164</v>
      </c>
      <c r="E58" s="15" t="n">
        <v>1</v>
      </c>
      <c r="F58" s="38" t="n">
        <v>241100233099668</v>
      </c>
      <c r="G58" s="15" t="s">
        <v>24</v>
      </c>
      <c r="H58" s="20" t="s">
        <v>272</v>
      </c>
      <c r="I58" s="39" t="s">
        <v>273</v>
      </c>
      <c r="J58" s="15"/>
      <c r="K58" s="15"/>
      <c r="L58" s="31" t="s">
        <v>274</v>
      </c>
      <c r="M58" s="28" t="n">
        <v>45469</v>
      </c>
      <c r="N58" s="40" t="n">
        <v>360392000</v>
      </c>
    </row>
    <row r="59" s="41" customFormat="true" ht="56.25" hidden="false" customHeight="false" outlineLevel="0" collapsed="false">
      <c r="A59" s="15" t="n">
        <v>52</v>
      </c>
      <c r="B59" s="15" t="n">
        <v>207323290</v>
      </c>
      <c r="C59" s="15" t="s">
        <v>30</v>
      </c>
      <c r="D59" s="15" t="s">
        <v>275</v>
      </c>
      <c r="E59" s="15" t="n">
        <v>200</v>
      </c>
      <c r="F59" s="38" t="n">
        <v>241100103101339</v>
      </c>
      <c r="G59" s="15" t="s">
        <v>24</v>
      </c>
      <c r="H59" s="20" t="s">
        <v>276</v>
      </c>
      <c r="I59" s="39" t="s">
        <v>277</v>
      </c>
      <c r="J59" s="15"/>
      <c r="K59" s="15"/>
      <c r="L59" s="31" t="s">
        <v>278</v>
      </c>
      <c r="M59" s="28" t="n">
        <v>45471</v>
      </c>
      <c r="N59" s="40" t="n">
        <v>115976000</v>
      </c>
    </row>
    <row r="60" s="41" customFormat="true" ht="56.25" hidden="false" customHeight="false" outlineLevel="0" collapsed="false">
      <c r="A60" s="15" t="n">
        <v>53</v>
      </c>
      <c r="B60" s="15" t="n">
        <v>207323290</v>
      </c>
      <c r="C60" s="15" t="s">
        <v>155</v>
      </c>
      <c r="D60" s="15" t="s">
        <v>164</v>
      </c>
      <c r="E60" s="15" t="n">
        <v>1</v>
      </c>
      <c r="F60" s="38" t="n">
        <v>241100233097616</v>
      </c>
      <c r="G60" s="15" t="s">
        <v>24</v>
      </c>
      <c r="H60" s="20" t="s">
        <v>279</v>
      </c>
      <c r="I60" s="39" t="s">
        <v>280</v>
      </c>
      <c r="J60" s="15"/>
      <c r="K60" s="15"/>
      <c r="L60" s="31" t="s">
        <v>281</v>
      </c>
      <c r="M60" s="28" t="n">
        <v>45471</v>
      </c>
      <c r="N60" s="40" t="n">
        <v>99369000</v>
      </c>
    </row>
    <row r="61" s="41" customFormat="true" ht="56.25" hidden="false" customHeight="false" outlineLevel="0" collapsed="false">
      <c r="A61" s="15" t="n">
        <v>54</v>
      </c>
      <c r="B61" s="15" t="n">
        <v>207323290</v>
      </c>
      <c r="C61" s="15" t="s">
        <v>155</v>
      </c>
      <c r="D61" s="15" t="s">
        <v>164</v>
      </c>
      <c r="E61" s="15" t="n">
        <v>1</v>
      </c>
      <c r="F61" s="38" t="n">
        <v>241100233095220</v>
      </c>
      <c r="G61" s="15" t="s">
        <v>24</v>
      </c>
      <c r="H61" s="20" t="s">
        <v>282</v>
      </c>
      <c r="I61" s="39" t="s">
        <v>283</v>
      </c>
      <c r="J61" s="15"/>
      <c r="K61" s="15"/>
      <c r="L61" s="31" t="s">
        <v>284</v>
      </c>
      <c r="M61" s="28" t="n">
        <v>45469</v>
      </c>
      <c r="N61" s="40" t="n">
        <v>67550000</v>
      </c>
    </row>
    <row r="62" s="41" customFormat="true" ht="37.5" hidden="false" customHeight="false" outlineLevel="0" collapsed="false">
      <c r="A62" s="15" t="n">
        <v>55</v>
      </c>
      <c r="B62" s="15" t="n">
        <v>207323290</v>
      </c>
      <c r="C62" s="15" t="s">
        <v>155</v>
      </c>
      <c r="D62" s="15" t="s">
        <v>164</v>
      </c>
      <c r="E62" s="15" t="n">
        <v>1</v>
      </c>
      <c r="F62" s="38" t="n">
        <v>241100233097557</v>
      </c>
      <c r="G62" s="15" t="s">
        <v>24</v>
      </c>
      <c r="H62" s="20" t="s">
        <v>285</v>
      </c>
      <c r="I62" s="39" t="s">
        <v>286</v>
      </c>
      <c r="J62" s="15"/>
      <c r="K62" s="15"/>
      <c r="L62" s="31" t="s">
        <v>287</v>
      </c>
      <c r="M62" s="28" t="n">
        <v>45469</v>
      </c>
      <c r="N62" s="40" t="n">
        <v>532720000</v>
      </c>
    </row>
    <row r="63" s="41" customFormat="true" ht="37.5" hidden="false" customHeight="false" outlineLevel="0" collapsed="false">
      <c r="A63" s="15" t="n">
        <v>56</v>
      </c>
      <c r="B63" s="15" t="n">
        <v>207323290</v>
      </c>
      <c r="C63" s="15" t="s">
        <v>30</v>
      </c>
      <c r="D63" s="15" t="s">
        <v>288</v>
      </c>
      <c r="E63" s="15" t="n">
        <v>30</v>
      </c>
      <c r="F63" s="38" t="n">
        <v>241100103097656</v>
      </c>
      <c r="G63" s="15" t="s">
        <v>24</v>
      </c>
      <c r="H63" s="20" t="s">
        <v>289</v>
      </c>
      <c r="I63" s="39" t="s">
        <v>290</v>
      </c>
      <c r="J63" s="15"/>
      <c r="K63" s="15"/>
      <c r="L63" s="31" t="s">
        <v>291</v>
      </c>
      <c r="M63" s="28" t="n">
        <v>45458</v>
      </c>
      <c r="N63" s="40" t="n">
        <v>10987200</v>
      </c>
    </row>
    <row r="64" s="41" customFormat="true" ht="56.25" hidden="false" customHeight="false" outlineLevel="0" collapsed="false">
      <c r="A64" s="15" t="n">
        <v>57</v>
      </c>
      <c r="B64" s="15" t="n">
        <v>207323290</v>
      </c>
      <c r="C64" s="15" t="s">
        <v>155</v>
      </c>
      <c r="D64" s="15" t="s">
        <v>156</v>
      </c>
      <c r="E64" s="15" t="n">
        <v>1</v>
      </c>
      <c r="F64" s="38" t="n">
        <v>241100483090431</v>
      </c>
      <c r="G64" s="15" t="s">
        <v>24</v>
      </c>
      <c r="H64" s="20" t="s">
        <v>292</v>
      </c>
      <c r="I64" s="39" t="s">
        <v>293</v>
      </c>
      <c r="J64" s="15"/>
      <c r="K64" s="15"/>
      <c r="L64" s="31" t="s">
        <v>294</v>
      </c>
      <c r="M64" s="28" t="n">
        <v>45468</v>
      </c>
      <c r="N64" s="40" t="n">
        <v>661830000</v>
      </c>
    </row>
    <row r="65" s="41" customFormat="true" ht="56.25" hidden="false" customHeight="false" outlineLevel="0" collapsed="false">
      <c r="A65" s="15" t="n">
        <v>58</v>
      </c>
      <c r="B65" s="15" t="n">
        <v>207323290</v>
      </c>
      <c r="C65" s="15" t="s">
        <v>155</v>
      </c>
      <c r="D65" s="15" t="s">
        <v>156</v>
      </c>
      <c r="E65" s="15" t="n">
        <v>1</v>
      </c>
      <c r="F65" s="38" t="n">
        <v>241100483089499</v>
      </c>
      <c r="G65" s="15" t="s">
        <v>24</v>
      </c>
      <c r="H65" s="20" t="s">
        <v>295</v>
      </c>
      <c r="I65" s="39" t="s">
        <v>296</v>
      </c>
      <c r="J65" s="15"/>
      <c r="K65" s="15"/>
      <c r="L65" s="31" t="s">
        <v>294</v>
      </c>
      <c r="M65" s="28" t="n">
        <v>45468</v>
      </c>
      <c r="N65" s="40" t="n">
        <v>198170000</v>
      </c>
    </row>
    <row r="66" s="41" customFormat="true" ht="37.5" hidden="false" customHeight="false" outlineLevel="0" collapsed="false">
      <c r="A66" s="15" t="n">
        <v>59</v>
      </c>
      <c r="B66" s="15" t="n">
        <v>207323290</v>
      </c>
      <c r="C66" s="15" t="s">
        <v>155</v>
      </c>
      <c r="D66" s="15" t="s">
        <v>164</v>
      </c>
      <c r="E66" s="15" t="n">
        <v>1</v>
      </c>
      <c r="F66" s="38" t="n">
        <v>241100233087724</v>
      </c>
      <c r="G66" s="15" t="s">
        <v>24</v>
      </c>
      <c r="H66" s="20" t="s">
        <v>297</v>
      </c>
      <c r="I66" s="39" t="s">
        <v>298</v>
      </c>
      <c r="J66" s="15"/>
      <c r="K66" s="15"/>
      <c r="L66" s="31" t="s">
        <v>299</v>
      </c>
      <c r="M66" s="28" t="n">
        <v>45469</v>
      </c>
      <c r="N66" s="40" t="n">
        <v>57450000</v>
      </c>
    </row>
    <row r="67" s="41" customFormat="true" ht="56.25" hidden="false" customHeight="false" outlineLevel="0" collapsed="false">
      <c r="A67" s="15" t="n">
        <v>60</v>
      </c>
      <c r="B67" s="15" t="n">
        <v>207323290</v>
      </c>
      <c r="C67" s="15" t="s">
        <v>155</v>
      </c>
      <c r="D67" s="15" t="s">
        <v>164</v>
      </c>
      <c r="E67" s="15" t="n">
        <v>1</v>
      </c>
      <c r="F67" s="38" t="n">
        <v>241100233088881</v>
      </c>
      <c r="G67" s="15" t="s">
        <v>24</v>
      </c>
      <c r="H67" s="20" t="s">
        <v>300</v>
      </c>
      <c r="I67" s="39" t="s">
        <v>301</v>
      </c>
      <c r="J67" s="15"/>
      <c r="K67" s="15"/>
      <c r="L67" s="31" t="s">
        <v>302</v>
      </c>
      <c r="M67" s="28" t="n">
        <v>45469</v>
      </c>
      <c r="N67" s="40" t="n">
        <v>43900000</v>
      </c>
    </row>
    <row r="68" s="41" customFormat="true" ht="37.5" hidden="false" customHeight="false" outlineLevel="0" collapsed="false">
      <c r="A68" s="15" t="n">
        <v>61</v>
      </c>
      <c r="B68" s="15" t="n">
        <v>207323290</v>
      </c>
      <c r="C68" s="15" t="s">
        <v>155</v>
      </c>
      <c r="D68" s="15" t="s">
        <v>164</v>
      </c>
      <c r="E68" s="15" t="n">
        <v>1</v>
      </c>
      <c r="F68" s="38" t="n">
        <v>241100233087317</v>
      </c>
      <c r="G68" s="15" t="s">
        <v>24</v>
      </c>
      <c r="H68" s="20" t="s">
        <v>303</v>
      </c>
      <c r="I68" s="39" t="s">
        <v>304</v>
      </c>
      <c r="J68" s="15"/>
      <c r="K68" s="15"/>
      <c r="L68" s="31" t="s">
        <v>305</v>
      </c>
      <c r="M68" s="28" t="n">
        <v>45470</v>
      </c>
      <c r="N68" s="40" t="n">
        <v>147604000</v>
      </c>
    </row>
    <row r="69" s="41" customFormat="true" ht="37.5" hidden="false" customHeight="false" outlineLevel="0" collapsed="false">
      <c r="A69" s="15" t="n">
        <v>62</v>
      </c>
      <c r="B69" s="15" t="n">
        <v>207323290</v>
      </c>
      <c r="C69" s="15" t="s">
        <v>155</v>
      </c>
      <c r="D69" s="15" t="s">
        <v>164</v>
      </c>
      <c r="E69" s="15" t="n">
        <v>1</v>
      </c>
      <c r="F69" s="38" t="n">
        <v>241100233087192</v>
      </c>
      <c r="G69" s="15" t="s">
        <v>24</v>
      </c>
      <c r="H69" s="20" t="s">
        <v>306</v>
      </c>
      <c r="I69" s="39" t="s">
        <v>307</v>
      </c>
      <c r="J69" s="15"/>
      <c r="K69" s="15"/>
      <c r="L69" s="31" t="s">
        <v>308</v>
      </c>
      <c r="M69" s="28" t="n">
        <v>45471</v>
      </c>
      <c r="N69" s="40" t="n">
        <v>167346000</v>
      </c>
    </row>
    <row r="70" s="41" customFormat="true" ht="37.5" hidden="false" customHeight="false" outlineLevel="0" collapsed="false">
      <c r="A70" s="15" t="n">
        <v>63</v>
      </c>
      <c r="B70" s="15" t="n">
        <v>207323290</v>
      </c>
      <c r="C70" s="15" t="s">
        <v>30</v>
      </c>
      <c r="D70" s="15" t="s">
        <v>309</v>
      </c>
      <c r="E70" s="15" t="n">
        <v>130</v>
      </c>
      <c r="F70" s="38" t="n">
        <v>241100483086539</v>
      </c>
      <c r="G70" s="15" t="s">
        <v>24</v>
      </c>
      <c r="H70" s="20" t="s">
        <v>310</v>
      </c>
      <c r="I70" s="39" t="s">
        <v>311</v>
      </c>
      <c r="J70" s="15"/>
      <c r="K70" s="15"/>
      <c r="L70" s="31" t="s">
        <v>312</v>
      </c>
      <c r="M70" s="28" t="n">
        <v>45470</v>
      </c>
      <c r="N70" s="40" t="n">
        <v>120000000</v>
      </c>
    </row>
    <row r="71" s="41" customFormat="true" ht="56.25" hidden="false" customHeight="false" outlineLevel="0" collapsed="false">
      <c r="A71" s="15" t="n">
        <v>64</v>
      </c>
      <c r="B71" s="15" t="n">
        <v>207323290</v>
      </c>
      <c r="C71" s="15" t="s">
        <v>155</v>
      </c>
      <c r="D71" s="15" t="s">
        <v>164</v>
      </c>
      <c r="E71" s="15" t="n">
        <v>420</v>
      </c>
      <c r="F71" s="38" t="n">
        <v>241100233086513</v>
      </c>
      <c r="G71" s="15" t="s">
        <v>24</v>
      </c>
      <c r="H71" s="20" t="s">
        <v>313</v>
      </c>
      <c r="I71" s="39" t="s">
        <v>314</v>
      </c>
      <c r="J71" s="15"/>
      <c r="K71" s="15"/>
      <c r="L71" s="31" t="s">
        <v>315</v>
      </c>
      <c r="M71" s="28" t="n">
        <v>45467</v>
      </c>
      <c r="N71" s="40" t="n">
        <v>105000000</v>
      </c>
    </row>
    <row r="72" s="41" customFormat="true" ht="56.25" hidden="false" customHeight="false" outlineLevel="0" collapsed="false">
      <c r="A72" s="15" t="n">
        <v>65</v>
      </c>
      <c r="B72" s="15" t="n">
        <v>207323290</v>
      </c>
      <c r="C72" s="15" t="s">
        <v>155</v>
      </c>
      <c r="D72" s="15" t="s">
        <v>316</v>
      </c>
      <c r="E72" s="15" t="n">
        <v>1</v>
      </c>
      <c r="F72" s="38" t="n">
        <v>241100483083636</v>
      </c>
      <c r="G72" s="15" t="s">
        <v>24</v>
      </c>
      <c r="H72" s="20" t="s">
        <v>317</v>
      </c>
      <c r="I72" s="39" t="s">
        <v>318</v>
      </c>
      <c r="J72" s="15"/>
      <c r="K72" s="15"/>
      <c r="L72" s="31" t="s">
        <v>319</v>
      </c>
      <c r="M72" s="28" t="n">
        <v>45468</v>
      </c>
      <c r="N72" s="40" t="n">
        <v>408000000</v>
      </c>
    </row>
    <row r="73" s="41" customFormat="true" ht="37.5" hidden="false" customHeight="false" outlineLevel="0" collapsed="false">
      <c r="A73" s="15" t="n">
        <v>66</v>
      </c>
      <c r="B73" s="15" t="n">
        <v>207323290</v>
      </c>
      <c r="C73" s="15" t="s">
        <v>155</v>
      </c>
      <c r="D73" s="15" t="s">
        <v>316</v>
      </c>
      <c r="E73" s="15" t="n">
        <v>1</v>
      </c>
      <c r="F73" s="38" t="n">
        <v>241100483082198</v>
      </c>
      <c r="G73" s="15" t="s">
        <v>24</v>
      </c>
      <c r="H73" s="20" t="s">
        <v>320</v>
      </c>
      <c r="I73" s="39" t="s">
        <v>321</v>
      </c>
      <c r="J73" s="15"/>
      <c r="K73" s="15"/>
      <c r="L73" s="31" t="s">
        <v>322</v>
      </c>
      <c r="M73" s="28" t="n">
        <v>45468</v>
      </c>
      <c r="N73" s="40" t="n">
        <v>307770000</v>
      </c>
    </row>
    <row r="74" s="41" customFormat="true" ht="37.5" hidden="false" customHeight="false" outlineLevel="0" collapsed="false">
      <c r="A74" s="15" t="n">
        <v>67</v>
      </c>
      <c r="B74" s="15" t="n">
        <v>207323290</v>
      </c>
      <c r="C74" s="15" t="s">
        <v>155</v>
      </c>
      <c r="D74" s="15" t="s">
        <v>235</v>
      </c>
      <c r="E74" s="15" t="n">
        <v>5</v>
      </c>
      <c r="F74" s="38" t="n">
        <v>241100303086512</v>
      </c>
      <c r="G74" s="15" t="s">
        <v>24</v>
      </c>
      <c r="H74" s="20" t="s">
        <v>232</v>
      </c>
      <c r="I74" s="39" t="s">
        <v>233</v>
      </c>
      <c r="J74" s="15"/>
      <c r="K74" s="15"/>
      <c r="L74" s="31" t="s">
        <v>323</v>
      </c>
      <c r="M74" s="28" t="n">
        <v>45468</v>
      </c>
      <c r="N74" s="40" t="n">
        <v>55000000</v>
      </c>
    </row>
    <row r="75" s="41" customFormat="true" ht="56.25" hidden="false" customHeight="false" outlineLevel="0" collapsed="false">
      <c r="A75" s="15" t="n">
        <v>68</v>
      </c>
      <c r="B75" s="15" t="n">
        <v>207323290</v>
      </c>
      <c r="C75" s="15" t="s">
        <v>155</v>
      </c>
      <c r="D75" s="15" t="s">
        <v>242</v>
      </c>
      <c r="E75" s="15" t="n">
        <v>1</v>
      </c>
      <c r="F75" s="38" t="n">
        <v>241100323077659</v>
      </c>
      <c r="G75" s="15" t="s">
        <v>24</v>
      </c>
      <c r="H75" s="20" t="s">
        <v>324</v>
      </c>
      <c r="I75" s="39" t="s">
        <v>325</v>
      </c>
      <c r="J75" s="15"/>
      <c r="K75" s="15"/>
      <c r="L75" s="31" t="s">
        <v>326</v>
      </c>
      <c r="M75" s="28" t="n">
        <v>45453</v>
      </c>
      <c r="N75" s="40" t="n">
        <v>714000000</v>
      </c>
    </row>
    <row r="76" s="41" customFormat="true" ht="37.5" hidden="false" customHeight="false" outlineLevel="0" collapsed="false">
      <c r="A76" s="15" t="n">
        <v>69</v>
      </c>
      <c r="B76" s="15" t="n">
        <v>207323290</v>
      </c>
      <c r="C76" s="15" t="s">
        <v>155</v>
      </c>
      <c r="D76" s="15" t="s">
        <v>168</v>
      </c>
      <c r="E76" s="15" t="n">
        <v>3</v>
      </c>
      <c r="F76" s="38" t="n">
        <v>241100303078057</v>
      </c>
      <c r="G76" s="15" t="s">
        <v>24</v>
      </c>
      <c r="H76" s="20" t="s">
        <v>187</v>
      </c>
      <c r="I76" s="39" t="s">
        <v>166</v>
      </c>
      <c r="J76" s="15"/>
      <c r="K76" s="15"/>
      <c r="L76" s="31" t="s">
        <v>327</v>
      </c>
      <c r="M76" s="28" t="n">
        <v>45464</v>
      </c>
      <c r="N76" s="40" t="n">
        <v>49050000</v>
      </c>
    </row>
    <row r="77" s="41" customFormat="true" ht="37.5" hidden="false" customHeight="false" outlineLevel="0" collapsed="false">
      <c r="A77" s="15" t="n">
        <v>70</v>
      </c>
      <c r="B77" s="15" t="n">
        <v>207323290</v>
      </c>
      <c r="C77" s="15" t="s">
        <v>155</v>
      </c>
      <c r="D77" s="15" t="s">
        <v>164</v>
      </c>
      <c r="E77" s="15" t="n">
        <v>666</v>
      </c>
      <c r="F77" s="38" t="n">
        <v>241100233078033</v>
      </c>
      <c r="G77" s="15" t="s">
        <v>24</v>
      </c>
      <c r="H77" s="20" t="s">
        <v>187</v>
      </c>
      <c r="I77" s="39" t="s">
        <v>166</v>
      </c>
      <c r="J77" s="15"/>
      <c r="K77" s="15"/>
      <c r="L77" s="31" t="s">
        <v>328</v>
      </c>
      <c r="M77" s="28" t="n">
        <v>45464</v>
      </c>
      <c r="N77" s="40" t="n">
        <v>229560000</v>
      </c>
    </row>
    <row r="78" s="41" customFormat="true" ht="37.5" hidden="false" customHeight="false" outlineLevel="0" collapsed="false">
      <c r="A78" s="15" t="n">
        <v>71</v>
      </c>
      <c r="B78" s="15" t="n">
        <v>207323290</v>
      </c>
      <c r="C78" s="15" t="s">
        <v>155</v>
      </c>
      <c r="D78" s="15" t="s">
        <v>329</v>
      </c>
      <c r="E78" s="15" t="n">
        <v>1</v>
      </c>
      <c r="F78" s="42" t="n">
        <v>241100422991491</v>
      </c>
      <c r="G78" s="15" t="s">
        <v>24</v>
      </c>
      <c r="H78" s="26" t="s">
        <v>330</v>
      </c>
      <c r="I78" s="27" t="s">
        <v>331</v>
      </c>
      <c r="J78" s="15"/>
      <c r="K78" s="15"/>
      <c r="L78" s="28" t="s">
        <v>332</v>
      </c>
      <c r="M78" s="28" t="n">
        <v>45447</v>
      </c>
      <c r="N78" s="40" t="n">
        <v>99000000</v>
      </c>
    </row>
    <row r="79" s="41" customFormat="true" ht="37.5" hidden="false" customHeight="false" outlineLevel="0" collapsed="false">
      <c r="A79" s="15" t="n">
        <v>72</v>
      </c>
      <c r="B79" s="15" t="n">
        <v>207323290</v>
      </c>
      <c r="C79" s="15" t="s">
        <v>155</v>
      </c>
      <c r="D79" s="15" t="s">
        <v>333</v>
      </c>
      <c r="E79" s="15" t="n">
        <v>1</v>
      </c>
      <c r="F79" s="42" t="n">
        <v>241100102536264</v>
      </c>
      <c r="G79" s="15" t="s">
        <v>24</v>
      </c>
      <c r="H79" s="26" t="s">
        <v>334</v>
      </c>
      <c r="I79" s="27" t="s">
        <v>335</v>
      </c>
      <c r="J79" s="15"/>
      <c r="K79" s="15"/>
      <c r="L79" s="28" t="s">
        <v>336</v>
      </c>
      <c r="M79" s="28" t="n">
        <v>45539</v>
      </c>
      <c r="N79" s="40" t="n">
        <v>334000000</v>
      </c>
    </row>
    <row r="80" s="41" customFormat="true" ht="37.5" hidden="false" customHeight="false" outlineLevel="0" collapsed="false">
      <c r="A80" s="15" t="n">
        <v>73</v>
      </c>
      <c r="B80" s="15" t="n">
        <v>207323290</v>
      </c>
      <c r="C80" s="15" t="s">
        <v>155</v>
      </c>
      <c r="D80" s="15" t="s">
        <v>337</v>
      </c>
      <c r="E80" s="15" t="n">
        <v>1</v>
      </c>
      <c r="F80" s="42" t="n">
        <v>241100243255859</v>
      </c>
      <c r="G80" s="15" t="s">
        <v>24</v>
      </c>
      <c r="H80" s="26" t="s">
        <v>338</v>
      </c>
      <c r="I80" s="27" t="s">
        <v>339</v>
      </c>
      <c r="J80" s="15"/>
      <c r="K80" s="15"/>
      <c r="L80" s="28" t="s">
        <v>340</v>
      </c>
      <c r="M80" s="28" t="n">
        <v>45530</v>
      </c>
      <c r="N80" s="40" t="n">
        <v>1500000</v>
      </c>
    </row>
    <row r="81" s="41" customFormat="true" ht="37.5" hidden="false" customHeight="false" outlineLevel="0" collapsed="false">
      <c r="A81" s="15" t="n">
        <v>74</v>
      </c>
      <c r="B81" s="15" t="n">
        <v>207323290</v>
      </c>
      <c r="C81" s="15" t="s">
        <v>155</v>
      </c>
      <c r="D81" s="15" t="s">
        <v>341</v>
      </c>
      <c r="E81" s="15" t="n">
        <v>1</v>
      </c>
      <c r="F81" s="42" t="n">
        <v>241100103195391</v>
      </c>
      <c r="G81" s="15" t="s">
        <v>24</v>
      </c>
      <c r="H81" s="26" t="s">
        <v>342</v>
      </c>
      <c r="I81" s="27" t="s">
        <v>343</v>
      </c>
      <c r="J81" s="15"/>
      <c r="K81" s="15"/>
      <c r="L81" s="28" t="s">
        <v>344</v>
      </c>
      <c r="M81" s="28" t="n">
        <v>45504</v>
      </c>
      <c r="N81" s="40" t="n">
        <v>740925</v>
      </c>
    </row>
    <row r="82" s="41" customFormat="true" ht="56.25" hidden="false" customHeight="false" outlineLevel="0" collapsed="false">
      <c r="A82" s="15" t="n">
        <v>75</v>
      </c>
      <c r="B82" s="15" t="n">
        <v>207323290</v>
      </c>
      <c r="C82" s="15" t="s">
        <v>155</v>
      </c>
      <c r="D82" s="15" t="s">
        <v>345</v>
      </c>
      <c r="E82" s="15" t="n">
        <v>1</v>
      </c>
      <c r="F82" s="42" t="n">
        <v>241100143113042</v>
      </c>
      <c r="G82" s="15" t="s">
        <v>24</v>
      </c>
      <c r="H82" s="26" t="s">
        <v>346</v>
      </c>
      <c r="I82" s="27" t="s">
        <v>347</v>
      </c>
      <c r="J82" s="15"/>
      <c r="K82" s="15"/>
      <c r="L82" s="28" t="s">
        <v>348</v>
      </c>
      <c r="M82" s="28" t="n">
        <v>45483</v>
      </c>
      <c r="N82" s="40" t="n">
        <v>3345650</v>
      </c>
    </row>
    <row r="83" customFormat="false" ht="18.75" hidden="false" customHeight="true" outlineLevel="0" collapsed="false">
      <c r="A83" s="33" t="s">
        <v>14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43" t="n">
        <f aca="false">SUM(N7:N82)</f>
        <v>19848487544</v>
      </c>
    </row>
    <row r="84" customFormat="false" ht="18.75" hidden="false" customHeight="tru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"/>
    </row>
  </sheetData>
  <autoFilter ref="A7:N82"/>
  <mergeCells count="15">
    <mergeCell ref="A2:N2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A83:L83"/>
    <mergeCell ref="A84:L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07:43:17Z</dcterms:modified>
  <cp:revision>0</cp:revision>
  <dc:subject/>
  <dc:title/>
</cp:coreProperties>
</file>