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4 ЙИЛ " sheetId="1" state="visible" r:id="rId2"/>
    <sheet name="штат  2018  НУКУС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2024 ЙИЛ '!$A$1:$D$27</definedName>
    <definedName function="false" hidden="false" localSheetId="0" name="_xlnm.Print_Titles" vbProcedure="false">'2024 ЙИЛ '!$4:$4</definedName>
    <definedName function="false" hidden="true" localSheetId="0" name="_xlnm._FilterDatabase" vbProcedure="false">'2024 ЙИЛ '!$A$4:$C$13</definedName>
    <definedName function="false" hidden="false" localSheetId="1" name="_xlnm.Print_Area" vbProcedure="false">'штат  2018  НУКУС'!$A$1:$G$139</definedName>
    <definedName function="false" hidden="false" name="b_km" vbProcedure="false">'[7]'!$R$18</definedName>
    <definedName function="false" hidden="false" name="dfgf" vbProcedure="false">'[7]'!$R$18</definedName>
    <definedName function="false" hidden="false" name="kfc3" vbProcedure="false">'[1]Тарифная сетка'!$B$6</definedName>
    <definedName function="false" hidden="false" name="kfc4" vbProcedure="false">'[1]Тарифная сетка'!$B$7</definedName>
    <definedName function="false" hidden="false" name="kfc5" vbProcedure="false">'[1]Тарифная сетка'!$B$8</definedName>
    <definedName function="false" hidden="false" name="kfc6" vbProcedure="false">'[1]Тарифная сетка'!$B$10</definedName>
    <definedName function="false" hidden="false" name="kfc7" vbProcedure="false">'[1]Тарифная сетка'!$B$11</definedName>
    <definedName function="false" hidden="false" name="stv0" vbProcedure="false">'[1]Тарифная сетка'!$D$3</definedName>
    <definedName function="false" hidden="false" name="stv1" vbProcedure="false">'[1]Тарифная сетка'!$D$4</definedName>
    <definedName function="false" hidden="false" name="stv10" vbProcedure="false">'[1]Тарифная сетка'!$D$15</definedName>
    <definedName function="false" hidden="false" name="stv11" vbProcedure="false">'[1]Тарифная сетка'!$D$16</definedName>
    <definedName function="false" hidden="false" name="stv13" vbProcedure="false">'[1]Тарифная сетка'!$D$18</definedName>
    <definedName function="false" hidden="false" name="stv16" vbProcedure="false">'[1]Тарифная сетка'!$D$21</definedName>
    <definedName function="false" hidden="false" name="stv17" vbProcedure="false">'[1]Тарифная сетка'!$D$22</definedName>
    <definedName function="false" hidden="false" name="stv18" vbProcedure="false">'[1]Тарифная сетка'!$D$23</definedName>
    <definedName function="false" hidden="false" name="stv19" vbProcedure="false">'[1]Тарифная сетка'!$D$24</definedName>
    <definedName function="false" hidden="false" name="stv2" vbProcedure="false">'[1]Тарифная сетка'!$D$5</definedName>
    <definedName function="false" hidden="false" name="stv20" vbProcedure="false">'[1]Тарифная сетка'!$D$25</definedName>
    <definedName function="false" hidden="false" name="stv21" vbProcedure="false">'[1]Тарифная сетка'!$D$26</definedName>
    <definedName function="false" hidden="false" name="stv3" vbProcedure="false">'[1]Тарифная сетка'!$D$6</definedName>
    <definedName function="false" hidden="false" name="stv4" vbProcedure="false">'[1]Тарифная сетка'!$D$7</definedName>
    <definedName function="false" hidden="false" name="stv41" vbProcedure="false">'[3]Тарифная сетка'!$D$8</definedName>
    <definedName function="false" hidden="false" name="stv5" vbProcedure="false">'[1]Тарифная сетка'!$D$8</definedName>
    <definedName function="false" hidden="false" name="stv6" vbProcedure="false">'[1]Тарифная сетка'!$D$10</definedName>
    <definedName function="false" hidden="false" name="stv7" vbProcedure="false">'[1]Тарифная сетка'!$D$11</definedName>
    <definedName function="false" hidden="false" name="stv8" vbProcedure="false">'[1]Тарифная сетка'!$D$13</definedName>
    <definedName function="false" hidden="false" name="stv8_" vbProcedure="false">'[1]Тарифная сетка'!$D$12</definedName>
    <definedName function="false" hidden="false" name="stv9" vbProcedure="false">'[1]Тарифная сетка'!$D$14</definedName>
    <definedName function="false" hidden="false" name="stv92" vbProcedure="false">'[2]тарифная сетка'!$D$14</definedName>
    <definedName function="false" hidden="false" name="stv_6" vbProcedure="false">'[2]тарифная сетка'!$D$9</definedName>
    <definedName function="false" hidden="false" name="аа" vbProcedure="false">#REF!</definedName>
    <definedName function="false" hidden="false" name="авкуп" vbProcedure="false">'[7]'!$R$18</definedName>
    <definedName function="false" hidden="false" name="мммм" vbProcedure="false">'[1]Тарифная сетка'!$D$12</definedName>
    <definedName function="false" hidden="false" name="молия123" vbProcedure="false">'[7]'!$R$18</definedName>
    <definedName function="false" hidden="false" name="про" vbProcedure="false">'[7]'!$R$18</definedName>
    <definedName function="false" hidden="false" name="ПРОПИСЬ03" vbProcedure="false">[4]ПРОПИСЬ!$A$61</definedName>
    <definedName function="false" hidden="false" name="ПРОПИСЬ06" vbProcedure="false">'[5]'!$A$151</definedName>
    <definedName function="false" hidden="false" name="ПРОПИСЬ07" vbProcedure="false">'[5]'!$A$181</definedName>
    <definedName function="false" hidden="false" name="ПРОПИСЬ08" vbProcedure="false">'[5]'!$A$210</definedName>
    <definedName function="false" hidden="false" name="ПРОПИСЬ09" vbProcedure="false">'[5]'!$A$240</definedName>
    <definedName function="false" hidden="false" name="ПРОПИСЬ10" vbProcedure="false">'[5]'!$A$270</definedName>
    <definedName function="false" hidden="false" name="ПРОПИСЬ11" vbProcedure="false">'[5]'!$A$299</definedName>
    <definedName function="false" hidden="false" name="ПРОПИСЬ12" vbProcedure="false">'[5]'!$A$328</definedName>
    <definedName function="false" hidden="false" name="ПРОПИСЬ13" vbProcedure="false">'[5]'!$A$358</definedName>
    <definedName function="false" hidden="false" name="ПРОПИСЬ14" vbProcedure="false">'[5]'!$A$388</definedName>
    <definedName function="false" hidden="false" name="ПРОПИСЬ15" vbProcedure="false">'[5]'!$A$418</definedName>
    <definedName function="false" hidden="false" name="ПРОПИСЬ16" vbProcedure="false">'[5]'!$A$448</definedName>
    <definedName function="false" hidden="false" name="ПРОПИСЬ17" vbProcedure="false">'[5]'!$A$478</definedName>
    <definedName function="false" hidden="false" name="ПРОПИСЬ18" vbProcedure="false">'[5]'!$A$507</definedName>
    <definedName function="false" hidden="false" name="ПРОПИСЬ19" vbProcedure="false">'[5]'!$A$537</definedName>
    <definedName function="false" hidden="false" name="ПРОПИСЬ20" vbProcedure="false">'[5]'!$A$567</definedName>
    <definedName function="false" hidden="false" name="рпко" vbProcedure="false">'[7]'!$R$18</definedName>
    <definedName function="false" hidden="false" name="ств6" vbProcedure="false">#REF!</definedName>
    <definedName function="false" hidden="false" name="СУММА03" vbProcedure="false">'[6]200 рас'!$J$24</definedName>
    <definedName function="false" hidden="false" name="СУММА04" vbProcedure="false">'[6]200 4гр'!$J$27</definedName>
    <definedName function="false" hidden="false" name="СУММА05" vbProcedure="false">'[6]202'!$J$28</definedName>
    <definedName function="false" hidden="false" name="СУММА06" vbProcedure="false">'[6]203 аванс'!$J$27</definedName>
    <definedName function="false" hidden="false" name="СУММА07" vbProcedure="false">'[6]203 расчет'!$J$22</definedName>
    <definedName function="false" hidden="false" name="СУММА08" vbProcedure="false">'[6]203 4 гр'!$J$50</definedName>
    <definedName function="false" hidden="false" name="СУММА09" vbProcedure="false">'[6]201'!$J$29</definedName>
    <definedName function="false" hidden="false" name="СУММА10" vbProcedure="false">'[6]200'!$J$27</definedName>
    <definedName function="false" hidden="false" name="СУММА11" vbProcedure="false">'[6]203 квп'!$J$27</definedName>
    <definedName function="false" hidden="false" name="СУММА12" vbProcedure="false">'[6]№12'!$J$27</definedName>
    <definedName function="false" hidden="false" name="СУММА13" vbProcedure="false">'[6]№13'!$J$27</definedName>
    <definedName function="false" hidden="false" name="СУММА14" vbProcedure="false">'[6]№14'!$J$27</definedName>
    <definedName function="false" hidden="false" name="СУММА15" vbProcedure="false">'[6]№15'!$J$27</definedName>
    <definedName function="false" hidden="false" name="СУММА16" vbProcedure="false">'[6]№16'!$J$27</definedName>
    <definedName function="false" hidden="false" name="СУММА17" vbProcedure="false">'[6]№17'!$J$27</definedName>
    <definedName function="false" hidden="false" name="СУММА18" vbProcedure="false">'[6]№18'!$J$27</definedName>
    <definedName function="false" hidden="false" name="СУММА19" vbProcedure="false">'[6]№19'!$J$27</definedName>
    <definedName function="false" hidden="false" name="СУММА20" vbProcedure="false">[6]Облсэс!$J$27</definedName>
    <definedName function="false" hidden="false" name="у" vbProcedure="false">#REF!</definedName>
    <definedName function="false" hidden="false" name="штаи" vbProcedure="false">'[7]'!$R$18</definedName>
    <definedName function="false" hidden="false" name="штат" vbProcedure="false">'[7]'!$R$18</definedName>
    <definedName function="false" hidden="false" localSheetId="0" name="b_km" vbProcedure="false">'[7]'!$R$18</definedName>
    <definedName function="false" hidden="false" localSheetId="0" name="dfgf" vbProcedure="false">'[7]'!$R$18</definedName>
    <definedName function="false" hidden="false" localSheetId="0" name="авкуп" vbProcedure="false">'[7]'!$R$18</definedName>
    <definedName function="false" hidden="false" localSheetId="0" name="молия123" vbProcedure="false">'[7]'!$R$18</definedName>
    <definedName function="false" hidden="false" localSheetId="0" name="про" vbProcedure="false">'[7]'!$R$18</definedName>
    <definedName function="false" hidden="false" localSheetId="0" name="ПРОПИСЬ03" vbProcedure="false">[8]ПРОПИСЬ!$A$61</definedName>
    <definedName function="false" hidden="false" localSheetId="0" name="ПРОПИСЬ06" vbProcedure="false">'[9]'!$A$151</definedName>
    <definedName function="false" hidden="false" localSheetId="0" name="ПРОПИСЬ07" vbProcedure="false">'[9]'!$A$181</definedName>
    <definedName function="false" hidden="false" localSheetId="0" name="ПРОПИСЬ08" vbProcedure="false">'[9]'!$A$210</definedName>
    <definedName function="false" hidden="false" localSheetId="0" name="ПРОПИСЬ09" vbProcedure="false">'[9]'!$A$240</definedName>
    <definedName function="false" hidden="false" localSheetId="0" name="ПРОПИСЬ10" vbProcedure="false">'[9]'!$A$270</definedName>
    <definedName function="false" hidden="false" localSheetId="0" name="ПРОПИСЬ11" vbProcedure="false">'[9]'!$A$299</definedName>
    <definedName function="false" hidden="false" localSheetId="0" name="ПРОПИСЬ12" vbProcedure="false">'[9]'!$A$328</definedName>
    <definedName function="false" hidden="false" localSheetId="0" name="ПРОПИСЬ13" vbProcedure="false">'[9]'!$A$358</definedName>
    <definedName function="false" hidden="false" localSheetId="0" name="ПРОПИСЬ14" vbProcedure="false">'[9]'!$A$388</definedName>
    <definedName function="false" hidden="false" localSheetId="0" name="ПРОПИСЬ15" vbProcedure="false">'[9]'!$A$418</definedName>
    <definedName function="false" hidden="false" localSheetId="0" name="ПРОПИСЬ16" vbProcedure="false">'[9]'!$A$448</definedName>
    <definedName function="false" hidden="false" localSheetId="0" name="ПРОПИСЬ17" vbProcedure="false">'[9]'!$A$478</definedName>
    <definedName function="false" hidden="false" localSheetId="0" name="ПРОПИСЬ18" vbProcedure="false">'[9]'!$A$507</definedName>
    <definedName function="false" hidden="false" localSheetId="0" name="ПРОПИСЬ19" vbProcedure="false">'[9]'!$A$537</definedName>
    <definedName function="false" hidden="false" localSheetId="0" name="ПРОПИСЬ20" vbProcedure="false">'[9]'!$A$567</definedName>
    <definedName function="false" hidden="false" localSheetId="0" name="рпко" vbProcedure="false">'[7]'!$R$18</definedName>
    <definedName function="false" hidden="false" localSheetId="0" name="штаи" vbProcedure="false">'[7]'!$R$18</definedName>
    <definedName function="false" hidden="false" localSheetId="0" name="штат" vbProcedure="false">'[7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2">
  <si>
    <t xml:space="preserve">Ўзбекистон Республикаси Спорт вазирлиги марказий аппарати  
вакант лавозимлар</t>
  </si>
  <si>
    <t xml:space="preserve">04.10.2024 й.</t>
  </si>
  <si>
    <t xml:space="preserve">Т/р</t>
  </si>
  <si>
    <t xml:space="preserve">Таркибий бўлинмаларнинг номланиши ва лавозимлар номи</t>
  </si>
  <si>
    <t xml:space="preserve">Штат бирликлари сони</t>
  </si>
  <si>
    <t xml:space="preserve">Изоҳ</t>
  </si>
  <si>
    <t xml:space="preserve">Рахбарият </t>
  </si>
  <si>
    <t xml:space="preserve">Вазир ўринбосари</t>
  </si>
  <si>
    <t xml:space="preserve">Ички аудит ва назорат бошқармаси</t>
  </si>
  <si>
    <t xml:space="preserve">Бош мутахассис</t>
  </si>
  <si>
    <t xml:space="preserve">Ахборот -таҳлил ва ижро интизоми бўлими</t>
  </si>
  <si>
    <t xml:space="preserve">Халқаро ҳамкорлик ва ЖСТ билан ишлаш бўлими</t>
  </si>
  <si>
    <t xml:space="preserve">Бўлим бошлиғи</t>
  </si>
  <si>
    <t xml:space="preserve">Бош мутахассис </t>
  </si>
  <si>
    <t xml:space="preserve">Ишлар бўлими</t>
  </si>
  <si>
    <t xml:space="preserve">Олий ва профессионал таълим муассасалари билан ишлаш бўлими</t>
  </si>
  <si>
    <t xml:space="preserve">Маркетинг, аутсорсинг ва Давлат-хусусий шерикликни ривожлантириш бўлими</t>
  </si>
  <si>
    <r>
      <rPr>
        <b val="true"/>
        <sz val="14"/>
        <rFont val="Times New Roman"/>
        <family val="1"/>
        <charset val="204"/>
      </rPr>
      <t xml:space="preserve">Техник ходимлар</t>
    </r>
    <r>
      <rPr>
        <sz val="14"/>
        <rFont val="Times New Roman"/>
        <family val="1"/>
        <charset val="204"/>
      </rPr>
      <t xml:space="preserve"> </t>
    </r>
  </si>
  <si>
    <t xml:space="preserve">компьютер техникасига техник хизмат кўрсатиш техниги</t>
  </si>
  <si>
    <t xml:space="preserve">Рахбар котиби</t>
  </si>
  <si>
    <t xml:space="preserve">Енгил автомобил ҳайдовчиси</t>
  </si>
  <si>
    <t xml:space="preserve">Зарегистрировано на 2019год</t>
  </si>
  <si>
    <t xml:space="preserve">"УТВЕРЖДАЮ"</t>
  </si>
  <si>
    <t xml:space="preserve">Штатное  расписание  в количестве 123  единиц               </t>
  </si>
  <si>
    <t xml:space="preserve">         в  т. ч. Заработная  плата 87 577 027 сум   в  месяц</t>
  </si>
  <si>
    <t xml:space="preserve">Регистрационная карточка № _____________________</t>
  </si>
  <si>
    <t xml:space="preserve">Директор   ________________</t>
  </si>
  <si>
    <t xml:space="preserve">Министерство физической культуры и спорта</t>
  </si>
  <si>
    <t xml:space="preserve">"_____"________________2019 г.</t>
  </si>
  <si>
    <t xml:space="preserve">Республики Узбекистан</t>
  </si>
  <si>
    <t xml:space="preserve">____________________________</t>
  </si>
  <si>
    <t xml:space="preserve">Министр физической культуры и спорта__________Д.Набиев</t>
  </si>
  <si>
    <t xml:space="preserve">Начальник управления экономики и инвестиций______________Ж.Холбаев</t>
  </si>
  <si>
    <t xml:space="preserve">ШТАТНОЕ РАСПИСАНИЕ НА 2019г.</t>
  </si>
  <si>
    <t xml:space="preserve">Филиал  Узбекского государственного университета физической культуры и спорта  г. НУКУС</t>
  </si>
  <si>
    <t xml:space="preserve">в соответствии с  типовым  штатным    расписанием   №2858-1  от 11 .11.2018 года   </t>
  </si>
  <si>
    <t xml:space="preserve">№ п/п</t>
  </si>
  <si>
    <t xml:space="preserve">Наименование должности</t>
  </si>
  <si>
    <t xml:space="preserve">Кол-во шт.ед.</t>
  </si>
  <si>
    <t xml:space="preserve">Е.Т.С.</t>
  </si>
  <si>
    <t xml:space="preserve">Фонд з/пл. в месяц</t>
  </si>
  <si>
    <t xml:space="preserve">разряд</t>
  </si>
  <si>
    <t xml:space="preserve">коэф-фициент</t>
  </si>
  <si>
    <t xml:space="preserve">оклад</t>
  </si>
  <si>
    <t xml:space="preserve">РЕКТОРАТ</t>
  </si>
  <si>
    <t xml:space="preserve">Директор филиала</t>
  </si>
  <si>
    <t xml:space="preserve">х</t>
  </si>
  <si>
    <t xml:space="preserve">Заместитель директора  по УР</t>
  </si>
  <si>
    <t xml:space="preserve">Заместитель  директора по науке и инновациям         1</t>
  </si>
  <si>
    <t xml:space="preserve">Психолог</t>
  </si>
  <si>
    <t xml:space="preserve">1</t>
  </si>
  <si>
    <t xml:space="preserve">Юристконсульт</t>
  </si>
  <si>
    <t xml:space="preserve">Секретарь-делопроизводитель</t>
  </si>
  <si>
    <t xml:space="preserve">3</t>
  </si>
  <si>
    <t xml:space="preserve">2,725</t>
  </si>
  <si>
    <t xml:space="preserve">ИТОГО:</t>
  </si>
  <si>
    <t xml:space="preserve">8</t>
  </si>
  <si>
    <t xml:space="preserve">УЧЕБНО-МЕТОДИЧЕСКИЙ ОТДЕЛ</t>
  </si>
  <si>
    <t xml:space="preserve">Инспектор отдела</t>
  </si>
  <si>
    <t xml:space="preserve">Делопроизводитель</t>
  </si>
  <si>
    <t xml:space="preserve">Буюртмалари портфелини шаклантириш.битирувчиларни ишга таксимлаш ва мониторинг булими</t>
  </si>
  <si>
    <t xml:space="preserve">Инженер по  работе  с  молодыми специал.</t>
  </si>
  <si>
    <t xml:space="preserve">ГРУППА ОФОРМЛЕНИЯ И УЧЕТА ДОГОВОРОВ ПО ПЛАТНО-КОНТРАКТНОЙ ФОРМЕ ОБУЧЕНИЯ</t>
  </si>
  <si>
    <t xml:space="preserve">Экономист</t>
  </si>
  <si>
    <t xml:space="preserve">ЦЕНТР ИНФОРМАЦИОННЫХ ТЕХНОЛОГИЙ</t>
  </si>
  <si>
    <t xml:space="preserve">Начальник центра</t>
  </si>
  <si>
    <t xml:space="preserve">Администратор сети</t>
  </si>
  <si>
    <t xml:space="preserve">Инженер -программист 1 й кат по информобеспеч</t>
  </si>
  <si>
    <t xml:space="preserve">АРМ (библиотека)</t>
  </si>
  <si>
    <t xml:space="preserve">Заведующая библиотекой</t>
  </si>
  <si>
    <t xml:space="preserve">Библиотекарь I-категории</t>
  </si>
  <si>
    <t xml:space="preserve">Библиотекарь  по оказанию абонем.услуг </t>
  </si>
  <si>
    <t xml:space="preserve">библиотекарь  по  зарубежной литературе</t>
  </si>
  <si>
    <t xml:space="preserve">Библиотекарь   по  электронной  библиотеке</t>
  </si>
  <si>
    <t xml:space="preserve">                                               Ешлар билан  ишлаш  маънавият  ва  маърифат  булими</t>
  </si>
  <si>
    <t xml:space="preserve">Начальник  отдела</t>
  </si>
  <si>
    <t xml:space="preserve">Методист</t>
  </si>
  <si>
    <r>
      <rPr>
        <b val="true"/>
        <sz val="10"/>
        <rFont val="Arial"/>
        <family val="2"/>
        <charset val="204"/>
      </rPr>
      <t xml:space="preserve">ОТДЕЛ НАУКИ, </t>
    </r>
    <r>
      <rPr>
        <sz val="12"/>
        <rFont val="Arial"/>
        <family val="2"/>
        <charset val="204"/>
      </rPr>
      <t xml:space="preserve">инноваций </t>
    </r>
    <r>
      <rPr>
        <b val="true"/>
        <sz val="10"/>
        <rFont val="Arial"/>
        <family val="2"/>
        <charset val="204"/>
      </rPr>
      <t xml:space="preserve">И ПОДГОТОВКИ НАУЧНО-ПЕДАГОГИЧЕСКИХ КАДРОВ</t>
    </r>
  </si>
  <si>
    <t xml:space="preserve">Инженер НиРС</t>
  </si>
  <si>
    <t xml:space="preserve">Иктидорли тлабаларнинг илмий -тадкикот фаолияти ташкил этиш сектори</t>
  </si>
  <si>
    <t xml:space="preserve">Начальник  сектора</t>
  </si>
  <si>
    <t xml:space="preserve">Инженер по  НИРС</t>
  </si>
  <si>
    <t xml:space="preserve">3.297</t>
  </si>
  <si>
    <t xml:space="preserve">МЕЖДУНАРОДНЫЙ ОТДЕЛ</t>
  </si>
  <si>
    <t xml:space="preserve">Начальник отдела</t>
  </si>
  <si>
    <t xml:space="preserve">ПЛАНОВО-ФИНАНСОВЫЙ ОТДЕЛ</t>
  </si>
  <si>
    <t xml:space="preserve">Экономист 2 категории</t>
  </si>
  <si>
    <t xml:space="preserve">Экономист I категории</t>
  </si>
  <si>
    <t xml:space="preserve">4,640</t>
  </si>
  <si>
    <t xml:space="preserve">БУХГАЛТЕРИЯ</t>
  </si>
  <si>
    <t xml:space="preserve">Главный бухгалтер</t>
  </si>
  <si>
    <t xml:space="preserve">Бухгалтер 2 категории</t>
  </si>
  <si>
    <t xml:space="preserve">Кассир</t>
  </si>
  <si>
    <t xml:space="preserve">ОТДЕЛ КАДРОВ</t>
  </si>
  <si>
    <t xml:space="preserve">Инспектор</t>
  </si>
  <si>
    <t xml:space="preserve">ОТДЕЛ ТСО</t>
  </si>
  <si>
    <t xml:space="preserve">Инженер по оборудованию I категории</t>
  </si>
  <si>
    <t xml:space="preserve">ОТДЕЛ ГРАЖДАНСКОЙ ЗАЩИТЫ И ОХРАНЫ ТРУДА</t>
  </si>
  <si>
    <t xml:space="preserve">Инженер I категории по охране труда</t>
  </si>
  <si>
    <t xml:space="preserve">Инженер ГО   и ЧС </t>
  </si>
  <si>
    <t xml:space="preserve">Инструктор по  противопожарной безопастности</t>
  </si>
  <si>
    <t xml:space="preserve">КАНЦЕЛЯРИЯ И АРХИВ</t>
  </si>
  <si>
    <t xml:space="preserve">Заведующая канцелярией</t>
  </si>
  <si>
    <t xml:space="preserve">Архивариус</t>
  </si>
  <si>
    <t xml:space="preserve">Курьер</t>
  </si>
  <si>
    <t xml:space="preserve">БИРИНЧИ  БУЛИМ</t>
  </si>
  <si>
    <t xml:space="preserve">Главный  специалист</t>
  </si>
  <si>
    <t xml:space="preserve">ЭКСПЛУТАЦИОННО-ТЕХНИЧЕСКИЙ И ХОЗЯЙСТВЕННЫЙ ОТДЕЛ</t>
  </si>
  <si>
    <t xml:space="preserve">АВТО-УЧАСТОК</t>
  </si>
  <si>
    <t xml:space="preserve">ВодительЛасетти</t>
  </si>
  <si>
    <t xml:space="preserve">Хозяйственный  персонал</t>
  </si>
  <si>
    <t xml:space="preserve">Заведующий базой</t>
  </si>
  <si>
    <t xml:space="preserve">Комендант  учебного корпуса</t>
  </si>
  <si>
    <t xml:space="preserve">Заведующий хозяством</t>
  </si>
  <si>
    <t xml:space="preserve">Сторож</t>
  </si>
  <si>
    <t xml:space="preserve">Уборщица</t>
  </si>
  <si>
    <t xml:space="preserve">Электрик</t>
  </si>
  <si>
    <t xml:space="preserve">Плотник</t>
  </si>
  <si>
    <t xml:space="preserve">Оператор котельной</t>
  </si>
  <si>
    <t xml:space="preserve">Техник</t>
  </si>
  <si>
    <t xml:space="preserve">Сантехник</t>
  </si>
  <si>
    <t xml:space="preserve">Дворник</t>
  </si>
  <si>
    <t xml:space="preserve">Инженер</t>
  </si>
  <si>
    <t xml:space="preserve">Инструктор по работе с детьями</t>
  </si>
  <si>
    <t xml:space="preserve">Ремонтировщик газонных покрытий (футболного поля)</t>
  </si>
  <si>
    <t xml:space="preserve">Рабочий по уходу за трибунами</t>
  </si>
  <si>
    <t xml:space="preserve">Рабочий</t>
  </si>
  <si>
    <t xml:space="preserve">Врач   первой категории</t>
  </si>
  <si>
    <t xml:space="preserve">Медсестра</t>
  </si>
  <si>
    <t xml:space="preserve">УЧЕБНО-ВСПОМОГАТЕЛЬНЫЙ ПЕРСОНАЛ</t>
  </si>
  <si>
    <t xml:space="preserve">КАФЕДРЫ</t>
  </si>
  <si>
    <t xml:space="preserve">Заведующий кабинетом</t>
  </si>
  <si>
    <t xml:space="preserve">Зав.лабораторией</t>
  </si>
  <si>
    <t xml:space="preserve">Лаборант</t>
  </si>
  <si>
    <t xml:space="preserve">Отдел по контролю за качеством обучения</t>
  </si>
  <si>
    <t xml:space="preserve">ИТОГО</t>
  </si>
  <si>
    <t xml:space="preserve">Деканат филиала</t>
  </si>
  <si>
    <t xml:space="preserve">Декан</t>
  </si>
  <si>
    <t xml:space="preserve">Всего по филиалу</t>
  </si>
  <si>
    <t xml:space="preserve">Гл.бухгалтер</t>
  </si>
  <si>
    <t xml:space="preserve">З.Хожамбергенов</t>
  </si>
  <si>
    <t xml:space="preserve">IV-гуруҳ «Бошқа харажатлар »</t>
  </si>
  <si>
    <t xml:space="preserve">ТОВАР ВА ХИЗМАТЛАР БЎЙИЧА ХАРАЖАТЛАР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ФОИЗЛАР </t>
  </si>
  <si>
    <t xml:space="preserve">Норезидентларга</t>
  </si>
  <si>
    <t xml:space="preserve">Хорижий кредитлар бўйича </t>
  </si>
  <si>
    <t xml:space="preserve">Чет эл ҳукуматларига </t>
  </si>
  <si>
    <t xml:space="preserve">Халқаро ташкилотларга</t>
  </si>
  <si>
    <t xml:space="preserve">Молиявий ташкилотларга, халқаро ташкилотлар бундан мустасно</t>
  </si>
  <si>
    <t xml:space="preserve">Бошқа норезидентларга</t>
  </si>
  <si>
    <t xml:space="preserve">Қимматли қоғозлар бўйича</t>
  </si>
  <si>
    <t xml:space="preserve">Ғазначилик векселлари бўйича </t>
  </si>
  <si>
    <t xml:space="preserve">Облигациялар бўйича </t>
  </si>
  <si>
    <t xml:space="preserve">Резидентларга, давлат бошқарув сектори бундан мустасно </t>
  </si>
  <si>
    <t xml:space="preserve">Ички кредитлар бўйича</t>
  </si>
  <si>
    <t xml:space="preserve">Марказий банкка </t>
  </si>
  <si>
    <t xml:space="preserve">Тижорат банкларига</t>
  </si>
  <si>
    <t xml:space="preserve">Бошқа молиявий ташкилотларга</t>
  </si>
  <si>
    <t xml:space="preserve">Номолиявий ташкилотларга</t>
  </si>
  <si>
    <t xml:space="preserve">Бошқа давлат бошқаруви сектори бирликларига</t>
  </si>
  <si>
    <t xml:space="preserve">СУБСИДИЯЛАР </t>
  </si>
  <si>
    <t xml:space="preserve">Давлат ташкилотларига </t>
  </si>
  <si>
    <t xml:space="preserve">Номолиявий давлат ташкилотларига</t>
  </si>
  <si>
    <t xml:space="preserve">Молиявий давлат ташкилотларига</t>
  </si>
  <si>
    <t xml:space="preserve">Хусусий ташкилотларга</t>
  </si>
  <si>
    <t xml:space="preserve">Номолиявий хусусий ташкилотларга</t>
  </si>
  <si>
    <t xml:space="preserve">Молиявий хусусий ташкилотларга </t>
  </si>
  <si>
    <t xml:space="preserve">Нодавлат нотижорат ташкилотларга </t>
  </si>
  <si>
    <t xml:space="preserve">ГРАНТЛАР </t>
  </si>
  <si>
    <t xml:space="preserve">Хорижий давлатлар ҳукуматларига</t>
  </si>
  <si>
    <t xml:space="preserve">Жорий</t>
  </si>
  <si>
    <t xml:space="preserve">Капитал</t>
  </si>
  <si>
    <t xml:space="preserve">Халқаро ташкилотларга </t>
  </si>
  <si>
    <t xml:space="preserve">Давлат бошқаруви секторининг бошқа бирликларига</t>
  </si>
  <si>
    <t xml:space="preserve">Дотациялар </t>
  </si>
  <si>
    <t xml:space="preserve">Қорақалпоғистон Республикасига </t>
  </si>
  <si>
    <t xml:space="preserve">Вилоятлар ва Тошкент шаҳрига</t>
  </si>
  <si>
    <t xml:space="preserve">Туман ва шаҳарларга</t>
  </si>
  <si>
    <t xml:space="preserve">Давлат мақсадли  жамғармаларига </t>
  </si>
  <si>
    <t xml:space="preserve">Субвенциялар  </t>
  </si>
  <si>
    <t xml:space="preserve">Давлат мақсадли жамғармаларига </t>
  </si>
  <si>
    <t xml:space="preserve">Ўтказиб бериладиган маблағлар </t>
  </si>
  <si>
    <t xml:space="preserve">Капитал харажатларни қоплаш учун субвенциялар</t>
  </si>
  <si>
    <t xml:space="preserve">Давлат мақсадли жамғармаларига</t>
  </si>
  <si>
    <t xml:space="preserve">Давлат доирасида бошқа капитал трансфертлар</t>
  </si>
  <si>
    <t xml:space="preserve">Молиявий ташкилотлар</t>
  </si>
  <si>
    <t xml:space="preserve">Номолиявий ташкилотлар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Имтиёзли беморлар контингентига бепул кўрсатилган юқори малакали ихтисослашган тиббий ёрдам харажатларини қоплаш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r>
      <rPr>
        <sz val="12"/>
        <rFont val="Times New Roman"/>
        <family val="1"/>
        <charset val="204"/>
      </rPr>
      <t xml:space="preserve">Кадастр, ер тузиш, топографик-геодезик ва картографик ишлар</t>
    </r>
    <r>
      <rPr>
        <b val="true"/>
        <sz val="11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харажатлари</t>
    </r>
  </si>
  <si>
    <t xml:space="preserve">Вакиллик харажатлари</t>
  </si>
  <si>
    <t xml:space="preserve">Биринчи синф ўқувчиларига ўқув жиҳозлари сотиб олиш харажатлари</t>
  </si>
  <si>
    <t xml:space="preserve">Бошқа харажатлар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сининг моддий рағбатлантириш ва ривожлантириш жамғармасини шакллантириш харажатлари</t>
  </si>
  <si>
    <t xml:space="preserve">Капитал </t>
  </si>
  <si>
    <t xml:space="preserve">МОЛИЯВИЙ АКТИВЛАР ВА МАЖБУРИЯТЛАР БЎЙИЧА ХАРАЖАТЛАР</t>
  </si>
  <si>
    <t xml:space="preserve">Молиявий актив</t>
  </si>
  <si>
    <t xml:space="preserve">Ички </t>
  </si>
  <si>
    <t xml:space="preserve">Депозитлар </t>
  </si>
  <si>
    <t xml:space="preserve">Қимматли қоғозлар, акциялар бундан мустасно </t>
  </si>
  <si>
    <t xml:space="preserve">Кредит ва қарзлар</t>
  </si>
  <si>
    <t xml:space="preserve">Қорақалпоғистон Республикасига бериладиган ссудалар</t>
  </si>
  <si>
    <t xml:space="preserve">Вилоятлар ва Тошкент шаҳрига бериладиган ссудалар</t>
  </si>
  <si>
    <t xml:space="preserve">Туман ва шаҳарларга бериладиган ссудалар</t>
  </si>
  <si>
    <t xml:space="preserve">Давлат мақсадли жамғармаларига бериладиган ссудалар</t>
  </si>
  <si>
    <t xml:space="preserve">Номолиявий давлат ташкилотларига кредитлар</t>
  </si>
  <si>
    <t xml:space="preserve">Нодавлат нотижорат ташкилотларга кредитлар</t>
  </si>
  <si>
    <t xml:space="preserve">Молиявий ташкилотларга кредитлар </t>
  </si>
  <si>
    <t xml:space="preserve">Бошқа ички кредитлаш</t>
  </si>
  <si>
    <t xml:space="preserve">Акция ва капиталда иштирок этишнинг бошқа шакллари</t>
  </si>
  <si>
    <t xml:space="preserve">Ташқи </t>
  </si>
  <si>
    <t xml:space="preserve">Қимматли қоғозлар, акциялар бундан мустасно</t>
  </si>
  <si>
    <t xml:space="preserve">Мажбуриятлар бўйича</t>
  </si>
  <si>
    <t xml:space="preserve">Ички</t>
  </si>
  <si>
    <t xml:space="preserve">Ғазначилик векселларини ва узоқ муддатли қимматли қоғозларни қайтариш </t>
  </si>
  <si>
    <t xml:space="preserve">Ўзбекистон Республикаси республика миқёсидаги ссудаларни қайтариш</t>
  </si>
  <si>
    <t xml:space="preserve">Қорақалпоғистон Республикаси ссудасини қайтариш</t>
  </si>
  <si>
    <t xml:space="preserve">Вилоятлар ва Тошкент шаҳар ссудасини қайтариш</t>
  </si>
  <si>
    <t xml:space="preserve">Номолиявий давлат ташкилотлари кредитларини қайтариш</t>
  </si>
  <si>
    <t xml:space="preserve">Нодавлат нотижорат ташкилотлари кредитларини қайтариш</t>
  </si>
  <si>
    <t xml:space="preserve">Молиявий ташкилотлар кредитларини қайтариш</t>
  </si>
  <si>
    <t xml:space="preserve">Бошқа ички кредитларни қайтариш</t>
  </si>
  <si>
    <t xml:space="preserve">Бюджетлар ўртасидаги ҳисоб-китоб ва тўловлар</t>
  </si>
  <si>
    <t xml:space="preserve">Республика миқёсида ўзаро ҳисоб-китоблар бўйича бериладиган маблағлар </t>
  </si>
  <si>
    <t xml:space="preserve">Қорақалпоғистон Республикасига ўзаро ҳисоб-китоблар бўйича бериладиган маблағлар</t>
  </si>
  <si>
    <t xml:space="preserve">Вилоятлар ва Тошкент шаҳрига ўзаро ҳисоб-китоблар бўйича бериладиган маблағлар</t>
  </si>
  <si>
    <t xml:space="preserve">Туман ва шаҳарларга ўзаро ҳисоб-китоблар бўйича бериладиган маблағлар </t>
  </si>
  <si>
    <t xml:space="preserve">Юқори бюджетларга ўтказиб бериладиган маблағлар</t>
  </si>
  <si>
    <t xml:space="preserve">Юқори бюджетга ўтказиб бериладиган ортиқча даромадлар суммаси</t>
  </si>
  <si>
    <t xml:space="preserve">Ташқи</t>
  </si>
  <si>
    <t xml:space="preserve">Ғазначилик векселларини ва узоқ муддатли қимматли қоғозларни тўлаб бериш</t>
  </si>
  <si>
    <t xml:space="preserve">Хорижий ҳукуматлар кредитларини қайтариш</t>
  </si>
  <si>
    <t xml:space="preserve">Халқаро ташкилотлар кредитларини қайтариш</t>
  </si>
  <si>
    <t xml:space="preserve">Молиявий ташкилотлар кредитларини қайтариш, халқаро ташкилотлар бундан мустасн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_р_._-;\-* #,##0_р_._-;_-* \-_р_._-;_-@_-"/>
    <numFmt numFmtId="169" formatCode="@"/>
    <numFmt numFmtId="170" formatCode="[$-409]m/d/yyyy"/>
    <numFmt numFmtId="171" formatCode="#,##0"/>
    <numFmt numFmtId="172" formatCode="0.000"/>
    <numFmt numFmtId="173" formatCode="General"/>
    <numFmt numFmtId="174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PANDA Times UZ"/>
      <family val="2"/>
    </font>
    <font>
      <sz val="10"/>
      <name val="PANDA Times UZ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4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4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4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3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3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1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4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9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4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5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2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7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51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4" borderId="2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9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26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5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0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7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5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5" borderId="4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7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Гиперссылка 2" xfId="61"/>
    <cellStyle name="Обычный 10" xfId="62"/>
    <cellStyle name="Обычный 10 2" xfId="63"/>
    <cellStyle name="Обычный 11" xfId="64"/>
    <cellStyle name="Обычный 12" xfId="65"/>
    <cellStyle name="Обычный 2" xfId="66"/>
    <cellStyle name="Обычный 2 2" xfId="67"/>
    <cellStyle name="Обычный 2 2 2" xfId="68"/>
    <cellStyle name="Обычный 2 2 3" xfId="69"/>
    <cellStyle name="Обычный 2 3" xfId="70"/>
    <cellStyle name="Обычный 2 4" xfId="71"/>
    <cellStyle name="Обычный 2_Бюджет СМЕТЫ - 2012 год" xfId="72"/>
    <cellStyle name="Обычный 2_смета  контракт мамед16г." xfId="73"/>
    <cellStyle name="Обычный 3" xfId="74"/>
    <cellStyle name="Обычный 3 2" xfId="75"/>
    <cellStyle name="Обычный 4" xfId="76"/>
    <cellStyle name="Обычный 5" xfId="77"/>
    <cellStyle name="Обычный 6" xfId="78"/>
    <cellStyle name="Обычный 7" xfId="79"/>
    <cellStyle name="Обычный 8" xfId="80"/>
    <cellStyle name="Обычный 9" xfId="81"/>
    <cellStyle name="Процентный 2" xfId="82"/>
    <cellStyle name="Финансовый 10" xfId="83"/>
    <cellStyle name="Финансовый 11" xfId="84"/>
    <cellStyle name="Финансовый 2" xfId="85"/>
    <cellStyle name="Финансовый 2 2" xfId="86"/>
    <cellStyle name="Финансовый 2 3" xfId="87"/>
    <cellStyle name="Финансовый 3" xfId="88"/>
    <cellStyle name="Финансовый 4" xfId="89"/>
    <cellStyle name="Финансовый 5" xfId="90"/>
    <cellStyle name="Финансовый 6" xfId="91"/>
    <cellStyle name="Финансовый 7" xfId="92"/>
    <cellStyle name="Финансовый 8" xfId="93"/>
    <cellStyle name="Финансовый 9" xfId="94"/>
    <cellStyle name="Финансовый [0] 2" xfId="95"/>
    <cellStyle name="Финансовый [0] 3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/Fayl%20server/Users/W_10/Downloads/Telegram%20Desktop/&#1046;&#1080;&#1093;&#1086;&#1079;/&#1048;&#1085;&#1074;&#1077;&#1085;&#1090;&#1072;&#1088;&#1100;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&#1082;&#1072;&#1092;&#1077;&#1076;&#1088;&#1072;%20&#1059;&#1074;&#1087;.&#1040;&#1059;&#1055;.1.12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2011%20&#1081;&#1080;&#1083;%20&#1073;&#1102;&#1076;&#1078;&#1077;&#1090;%20&#1074;&#1072;%20&#1082;&#1086;&#1085;&#1090;&#1088;&#1072;&#1082;&#1090;%20&#1089;&#1084;&#1077;&#1090;&#1072;&#1089;&#1080;/2011%20&#1089;&#1084;&#1077;&#1090;&#1072;%20&#1073;&#1102;&#1076;&#1078;&#1077;&#109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&#1058;&#1091;&#1090;%20&#1074;&#1089;&#1077;%20&#1084;&#1086;&#1080;/&#1052;&#1086;&#1080;%20&#1076;&#1086;&#1082;&#1091;&#1084;&#1077;&#1085;&#1090;&#1099;/&#1057;&#1084;&#1077;&#1090;&#1072;%20-%202011/&#1052;&#1072;&#1088;&#1082;&#1072;&#1079;&#1083;&#1072;&#1088;/27/Documents%20and%20Settings/User/&#1056;&#1072;&#1073;&#1086;&#1095;&#1080;&#1081;%20&#1089;&#1090;&#1086;&#1083;/&#1055;&#1086;&#1088;&#1091;&#1095;&#1077;&#1085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SPORT6/Downloads/&#1057;&#1052;&#1045;&#1058;&#1040;%20%202019%20&#1073;&#1072;&#1079;&#1072;&#1074;&#1099;&#1081;/&#1073;&#1072;&#1079;&#1086;&#1074;&#1072;&#1103;/&#1044;&#1077;&#1082;&#1072;&#1085;&#1072;&#1090;_&#1082;&#1072;&#1092;&#1077;&#1076;&#1088;&#1072;&#1083;&#1072;&#1088;&#1075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22%20%20&#1040;&#1087;&#1087;&#1072;&#1088;&#1072;&#1090;%20&#1057;&#1052;&#1045;&#1058;&#1040;%20-%20&#1084;&#1080;&#1085;&#1092;&#1080;&#1085;%2015.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лия"/>
      <sheetName val="Лист4"/>
      <sheetName val="Лист1"/>
      <sheetName val="КЎРИБ ЧИҚИЛГАН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прачка"/>
      <sheetName val="сокращение"/>
      <sheetName val="штат АУП,УВП"/>
      <sheetName val="увп"/>
      <sheetName val="Деканаты"/>
      <sheetName val="бюджетППС"/>
      <sheetName val="контрактППС"/>
      <sheetName val="бюджет"/>
      <sheetName val="контракт"/>
      <sheetName val="штат контрaкт"/>
      <sheetName val="Типография"/>
      <sheetName val="АТП"/>
      <sheetName val="котел"/>
      <sheetName val="курсы пк"/>
      <sheetName val="курсы под.вуз"/>
      <sheetName val="реализация"/>
      <sheetName val="спорт 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рег.карт"/>
      <sheetName val="смета"/>
      <sheetName val="сметага илова"/>
      <sheetName val="Общий сведения"/>
      <sheetName val="Зарплата-1 "/>
      <sheetName val="Зарплата -2"/>
      <sheetName val="штат АУП УВП"/>
      <sheetName val=" 4 гурух иловалари "/>
      <sheetName val="распределение 2011 год 4 группа"/>
      <sheetName val="Лист1"/>
      <sheetName val="штат ППС"/>
      <sheetName val="расчетное ППС"/>
      <sheetName val="расчетной количество"/>
      <sheetName val="стипендия"/>
      <sheetName val="Лист3"/>
      <sheetName val="Лист2"/>
      <sheetName val="асосий-илова"/>
      <sheetName val="совместител -илова"/>
      <sheetName val="Илмий унвони маълумот"/>
      <sheetName val="саотбой иш хаки"/>
      <sheetName val="катта илм.стаж баз ойлик"/>
      <sheetName val="катта илмий ходим"/>
      <sheetName val="стажер"/>
      <sheetName val="расчет электриков"/>
      <sheetName val="расчет плотни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 3"/>
      <sheetName val="Ф 4"/>
      <sheetName val="Ф 5"/>
      <sheetName val="Ф 6"/>
      <sheetName val="Лист1"/>
      <sheetName val="Ф 7"/>
      <sheetName val="штат 1-август"/>
      <sheetName val="штат 1-август (2)"/>
      <sheetName val="шт ППС"/>
      <sheetName val="шт ППС 1-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 (не надо трогать)"/>
      <sheetName val="Смета "/>
      <sheetName val="4 гурух"/>
      <sheetName val="4 группа расчет 2021"/>
      <sheetName val="бензин 2022 год"/>
      <sheetName val="Лист1"/>
      <sheetName val=" Жамол ака Автомашина расхо (2"/>
      <sheetName val="штат 2022.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3.281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85"/>
    <col collapsed="false" customWidth="true" hidden="false" outlineLevel="0" max="3" min="3" style="2" width="19.41"/>
    <col collapsed="false" customWidth="true" hidden="false" outlineLevel="0" max="4" min="4" style="3" width="13.99"/>
    <col collapsed="false" customWidth="false" hidden="false" outlineLevel="0" max="257" min="5" style="4" width="13.28"/>
  </cols>
  <sheetData>
    <row r="1" s="8" customFormat="true" ht="15.75" hidden="false" customHeight="true" outlineLevel="0" collapsed="false">
      <c r="A1" s="5"/>
      <c r="B1" s="6"/>
      <c r="C1" s="6"/>
      <c r="D1" s="7"/>
    </row>
    <row r="2" s="8" customFormat="true" ht="33.75" hidden="false" customHeight="true" outlineLevel="0" collapsed="false">
      <c r="A2" s="9" t="s">
        <v>0</v>
      </c>
      <c r="B2" s="9"/>
      <c r="C2" s="9"/>
      <c r="D2" s="9"/>
    </row>
    <row r="3" s="8" customFormat="true" ht="15" hidden="false" customHeight="true" outlineLevel="0" collapsed="false">
      <c r="A3" s="10"/>
      <c r="B3" s="10"/>
      <c r="C3" s="11" t="s">
        <v>1</v>
      </c>
      <c r="D3" s="11"/>
    </row>
    <row r="4" s="14" customFormat="true" ht="53.2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</row>
    <row r="5" s="14" customFormat="true" ht="16.5" hidden="false" customHeight="true" outlineLevel="0" collapsed="false">
      <c r="A5" s="15" t="s">
        <v>6</v>
      </c>
      <c r="B5" s="15"/>
      <c r="C5" s="15"/>
      <c r="D5" s="15"/>
    </row>
    <row r="6" s="14" customFormat="true" ht="16.5" hidden="false" customHeight="true" outlineLevel="0" collapsed="false">
      <c r="A6" s="16" t="n">
        <v>1</v>
      </c>
      <c r="B6" s="17" t="s">
        <v>7</v>
      </c>
      <c r="C6" s="12" t="n">
        <v>1</v>
      </c>
      <c r="D6" s="18"/>
    </row>
    <row r="7" s="14" customFormat="true" ht="16.5" hidden="false" customHeight="true" outlineLevel="0" collapsed="false">
      <c r="A7" s="18" t="s">
        <v>8</v>
      </c>
      <c r="B7" s="18"/>
      <c r="C7" s="18"/>
      <c r="D7" s="18"/>
      <c r="E7" s="19"/>
    </row>
    <row r="8" s="19" customFormat="true" ht="18.75" hidden="false" customHeight="false" outlineLevel="0" collapsed="false">
      <c r="A8" s="16" t="n">
        <v>2</v>
      </c>
      <c r="B8" s="17" t="s">
        <v>9</v>
      </c>
      <c r="C8" s="12" t="n">
        <v>1</v>
      </c>
      <c r="D8" s="20"/>
    </row>
    <row r="9" s="19" customFormat="true" ht="18.75" hidden="false" customHeight="false" outlineLevel="0" collapsed="false">
      <c r="A9" s="16" t="n">
        <v>3</v>
      </c>
      <c r="B9" s="17" t="s">
        <v>9</v>
      </c>
      <c r="C9" s="12" t="n">
        <v>1</v>
      </c>
      <c r="D9" s="20"/>
    </row>
    <row r="10" s="19" customFormat="true" ht="18.75" hidden="false" customHeight="false" outlineLevel="0" collapsed="false">
      <c r="A10" s="16" t="n">
        <v>4</v>
      </c>
      <c r="B10" s="17" t="s">
        <v>9</v>
      </c>
      <c r="C10" s="12" t="n">
        <v>1</v>
      </c>
      <c r="D10" s="20"/>
    </row>
    <row r="11" s="19" customFormat="true" ht="18.75" hidden="false" customHeight="false" outlineLevel="0" collapsed="false">
      <c r="A11" s="16" t="n">
        <v>5</v>
      </c>
      <c r="B11" s="17" t="s">
        <v>9</v>
      </c>
      <c r="C11" s="12" t="n">
        <v>1</v>
      </c>
      <c r="D11" s="20"/>
    </row>
    <row r="12" s="19" customFormat="true" ht="18.75" hidden="false" customHeight="true" outlineLevel="0" collapsed="false">
      <c r="A12" s="12" t="s">
        <v>10</v>
      </c>
      <c r="B12" s="12"/>
      <c r="C12" s="12"/>
      <c r="D12" s="12"/>
    </row>
    <row r="13" s="19" customFormat="true" ht="18.75" hidden="false" customHeight="false" outlineLevel="0" collapsed="false">
      <c r="A13" s="16" t="n">
        <v>6</v>
      </c>
      <c r="B13" s="17" t="s">
        <v>9</v>
      </c>
      <c r="C13" s="12" t="n">
        <v>1</v>
      </c>
      <c r="D13" s="20"/>
    </row>
    <row r="14" s="19" customFormat="true" ht="15.75" hidden="false" customHeight="false" outlineLevel="0" collapsed="false">
      <c r="A14" s="21"/>
      <c r="B14" s="21"/>
      <c r="C14" s="21"/>
      <c r="D14" s="20"/>
      <c r="E14" s="4"/>
    </row>
    <row r="15" customFormat="false" ht="18.75" hidden="false" customHeight="true" outlineLevel="0" collapsed="false">
      <c r="A15" s="12" t="s">
        <v>11</v>
      </c>
      <c r="B15" s="12"/>
      <c r="C15" s="12"/>
      <c r="D15" s="12"/>
    </row>
    <row r="16" customFormat="false" ht="18.75" hidden="false" customHeight="false" outlineLevel="0" collapsed="false">
      <c r="A16" s="16" t="n">
        <v>7</v>
      </c>
      <c r="B16" s="22" t="s">
        <v>12</v>
      </c>
      <c r="C16" s="12" t="n">
        <v>1</v>
      </c>
      <c r="D16" s="12"/>
    </row>
    <row r="17" customFormat="false" ht="18.75" hidden="false" customHeight="false" outlineLevel="0" collapsed="false">
      <c r="A17" s="23" t="n">
        <v>8</v>
      </c>
      <c r="B17" s="22" t="s">
        <v>13</v>
      </c>
      <c r="C17" s="12" t="n">
        <v>1</v>
      </c>
      <c r="D17" s="12"/>
    </row>
    <row r="18" customFormat="false" ht="18.75" hidden="false" customHeight="true" outlineLevel="0" collapsed="false">
      <c r="A18" s="12" t="s">
        <v>14</v>
      </c>
      <c r="B18" s="12"/>
      <c r="C18" s="12"/>
      <c r="D18" s="12"/>
    </row>
    <row r="19" customFormat="false" ht="18.75" hidden="false" customHeight="true" outlineLevel="0" collapsed="false">
      <c r="A19" s="23" t="n">
        <v>9</v>
      </c>
      <c r="B19" s="22" t="s">
        <v>12</v>
      </c>
      <c r="C19" s="12" t="n">
        <v>1</v>
      </c>
      <c r="D19" s="12"/>
    </row>
    <row r="20" customFormat="false" ht="18.75" hidden="false" customHeight="true" outlineLevel="0" collapsed="false">
      <c r="A20" s="12" t="s">
        <v>15</v>
      </c>
      <c r="B20" s="12"/>
      <c r="C20" s="12"/>
      <c r="D20" s="12"/>
    </row>
    <row r="21" customFormat="false" ht="18.75" hidden="false" customHeight="true" outlineLevel="0" collapsed="false">
      <c r="A21" s="23" t="n">
        <v>10</v>
      </c>
      <c r="B21" s="22" t="s">
        <v>13</v>
      </c>
      <c r="C21" s="12" t="n">
        <v>1</v>
      </c>
      <c r="D21" s="12"/>
    </row>
    <row r="22" customFormat="false" ht="18.75" hidden="false" customHeight="true" outlineLevel="0" collapsed="false">
      <c r="A22" s="12" t="s">
        <v>16</v>
      </c>
      <c r="B22" s="12"/>
      <c r="C22" s="12"/>
      <c r="D22" s="12"/>
    </row>
    <row r="23" customFormat="false" ht="18.75" hidden="false" customHeight="true" outlineLevel="0" collapsed="false">
      <c r="A23" s="23" t="n">
        <v>11</v>
      </c>
      <c r="B23" s="22" t="s">
        <v>13</v>
      </c>
      <c r="C23" s="12" t="n">
        <v>1</v>
      </c>
      <c r="D23" s="12"/>
    </row>
    <row r="24" customFormat="false" ht="18.75" hidden="false" customHeight="true" outlineLevel="0" collapsed="false">
      <c r="A24" s="12" t="s">
        <v>17</v>
      </c>
      <c r="B24" s="12"/>
      <c r="C24" s="12"/>
      <c r="D24" s="12"/>
    </row>
    <row r="25" customFormat="false" ht="18.75" hidden="false" customHeight="true" outlineLevel="0" collapsed="false">
      <c r="A25" s="23" t="n">
        <v>12</v>
      </c>
      <c r="B25" s="22" t="s">
        <v>18</v>
      </c>
      <c r="C25" s="12" t="n">
        <v>1</v>
      </c>
      <c r="D25" s="12"/>
    </row>
    <row r="26" customFormat="false" ht="18.75" hidden="false" customHeight="true" outlineLevel="0" collapsed="false">
      <c r="A26" s="23" t="n">
        <v>13</v>
      </c>
      <c r="B26" s="22" t="s">
        <v>19</v>
      </c>
      <c r="C26" s="12" t="n">
        <v>1</v>
      </c>
      <c r="D26" s="12"/>
    </row>
    <row r="27" customFormat="false" ht="18.75" hidden="false" customHeight="true" outlineLevel="0" collapsed="false">
      <c r="A27" s="23" t="n">
        <v>14</v>
      </c>
      <c r="B27" s="22" t="s">
        <v>20</v>
      </c>
      <c r="C27" s="12" t="n">
        <v>1</v>
      </c>
      <c r="D27" s="12"/>
    </row>
    <row r="28" customFormat="false" ht="15" hidden="false" customHeight="false" outlineLevel="0" collapsed="false">
      <c r="A28" s="4"/>
      <c r="B28" s="4"/>
      <c r="C28" s="4"/>
      <c r="D28" s="4"/>
    </row>
    <row r="30" customFormat="false" ht="15.75" hidden="false" customHeight="false" outlineLevel="0" collapsed="false">
      <c r="B30" s="4"/>
    </row>
  </sheetData>
  <autoFilter ref="A4:C13"/>
  <mergeCells count="10">
    <mergeCell ref="A2:D2"/>
    <mergeCell ref="C3:D3"/>
    <mergeCell ref="A5:D5"/>
    <mergeCell ref="A7:D7"/>
    <mergeCell ref="A12:D12"/>
    <mergeCell ref="A15:C15"/>
    <mergeCell ref="A18:D18"/>
    <mergeCell ref="A20:D20"/>
    <mergeCell ref="A22:D22"/>
    <mergeCell ref="A24:D24"/>
  </mergeCells>
  <printOptions headings="false" gridLines="false" gridLinesSet="true" horizontalCentered="false" verticalCentered="false"/>
  <pageMargins left="0.708333333333333" right="0.669444444444445" top="0.275694444444444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37" activeCellId="0" sqref="D137"/>
    </sheetView>
  </sheetViews>
  <sheetFormatPr defaultColWidth="16.2812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5" width="42.14"/>
    <col collapsed="false" customWidth="true" hidden="false" outlineLevel="0" max="4" min="3" style="25" width="12.56"/>
    <col collapsed="false" customWidth="true" hidden="false" outlineLevel="0" max="5" min="5" style="25" width="13.14"/>
    <col collapsed="false" customWidth="true" hidden="false" outlineLevel="0" max="6" min="6" style="25" width="20.28"/>
    <col collapsed="false" customWidth="true" hidden="false" outlineLevel="0" max="7" min="7" style="26" width="15.99"/>
    <col collapsed="false" customWidth="false" hidden="false" outlineLevel="0" max="257" min="8" style="25" width="16.28"/>
  </cols>
  <sheetData>
    <row r="1" customFormat="false" ht="12.75" hidden="false" customHeight="true" outlineLevel="0" collapsed="false">
      <c r="A1" s="27"/>
      <c r="B1" s="27"/>
      <c r="C1" s="28"/>
      <c r="D1" s="29"/>
      <c r="E1" s="29"/>
      <c r="F1" s="29"/>
      <c r="G1" s="30"/>
      <c r="H1" s="29"/>
    </row>
    <row r="2" customFormat="false" ht="12.75" hidden="false" customHeight="true" outlineLevel="0" collapsed="false">
      <c r="A2" s="31" t="s">
        <v>21</v>
      </c>
      <c r="B2" s="31"/>
      <c r="C2" s="28"/>
      <c r="D2" s="31" t="s">
        <v>22</v>
      </c>
      <c r="E2" s="31"/>
      <c r="F2" s="31"/>
      <c r="G2" s="31"/>
      <c r="H2" s="29"/>
    </row>
    <row r="3" customFormat="false" ht="12.75" hidden="false" customHeight="true" outlineLevel="0" collapsed="false">
      <c r="A3" s="31"/>
      <c r="B3" s="31"/>
      <c r="C3" s="28"/>
      <c r="D3" s="32"/>
      <c r="E3" s="32"/>
      <c r="F3" s="32"/>
      <c r="G3" s="32"/>
      <c r="H3" s="29"/>
    </row>
    <row r="4" customFormat="false" ht="12.75" hidden="false" customHeight="true" outlineLevel="0" collapsed="false">
      <c r="A4" s="33"/>
      <c r="B4" s="33"/>
      <c r="C4" s="28"/>
      <c r="D4" s="34" t="s">
        <v>23</v>
      </c>
      <c r="E4" s="34"/>
      <c r="F4" s="34"/>
      <c r="G4" s="34"/>
      <c r="H4" s="29"/>
    </row>
    <row r="5" customFormat="false" ht="18" hidden="false" customHeight="true" outlineLevel="0" collapsed="false">
      <c r="A5" s="31"/>
      <c r="B5" s="31"/>
      <c r="C5" s="28"/>
      <c r="D5" s="35" t="s">
        <v>24</v>
      </c>
      <c r="E5" s="35"/>
      <c r="F5" s="35"/>
      <c r="G5" s="35"/>
      <c r="H5" s="29"/>
    </row>
    <row r="6" customFormat="false" ht="15.75" hidden="false" customHeight="true" outlineLevel="0" collapsed="false">
      <c r="A6" s="31" t="s">
        <v>25</v>
      </c>
      <c r="B6" s="31"/>
      <c r="C6" s="28"/>
      <c r="D6" s="36"/>
      <c r="E6" s="36"/>
      <c r="F6" s="36"/>
      <c r="G6" s="37"/>
      <c r="H6" s="29"/>
    </row>
    <row r="7" customFormat="false" ht="15.75" hidden="false" customHeight="true" outlineLevel="0" collapsed="false">
      <c r="A7" s="31"/>
      <c r="B7" s="31"/>
      <c r="C7" s="28"/>
      <c r="D7" s="36"/>
      <c r="E7" s="36"/>
      <c r="F7" s="36"/>
      <c r="G7" s="37"/>
      <c r="H7" s="29"/>
    </row>
    <row r="8" customFormat="false" ht="12.75" hidden="false" customHeight="true" outlineLevel="0" collapsed="false">
      <c r="A8" s="31"/>
      <c r="B8" s="31"/>
      <c r="C8" s="28"/>
      <c r="D8" s="38" t="s">
        <v>26</v>
      </c>
      <c r="E8" s="38"/>
      <c r="F8" s="38"/>
      <c r="G8" s="38"/>
      <c r="H8" s="38"/>
    </row>
    <row r="9" customFormat="false" ht="12.75" hidden="false" customHeight="true" outlineLevel="0" collapsed="false">
      <c r="A9" s="39" t="s">
        <v>27</v>
      </c>
      <c r="B9" s="39"/>
      <c r="C9" s="39"/>
      <c r="D9" s="38" t="s">
        <v>28</v>
      </c>
      <c r="E9" s="38"/>
      <c r="F9" s="38"/>
      <c r="G9" s="38"/>
      <c r="H9" s="38"/>
    </row>
    <row r="10" customFormat="false" ht="12.75" hidden="false" customHeight="true" outlineLevel="0" collapsed="false">
      <c r="A10" s="40"/>
      <c r="B10" s="40" t="s">
        <v>29</v>
      </c>
      <c r="C10" s="28"/>
      <c r="D10" s="38"/>
      <c r="E10" s="38"/>
      <c r="F10" s="38"/>
      <c r="G10" s="38"/>
      <c r="H10" s="38"/>
    </row>
    <row r="11" customFormat="false" ht="12.75" hidden="false" customHeight="true" outlineLevel="0" collapsed="false">
      <c r="A11" s="31" t="s">
        <v>30</v>
      </c>
      <c r="B11" s="31"/>
      <c r="C11" s="28"/>
      <c r="D11" s="38"/>
      <c r="E11" s="38"/>
      <c r="F11" s="38"/>
      <c r="G11" s="38"/>
      <c r="H11" s="38"/>
    </row>
    <row r="12" customFormat="false" ht="12.75" hidden="false" customHeight="true" outlineLevel="0" collapsed="false">
      <c r="A12" s="39" t="s">
        <v>31</v>
      </c>
      <c r="B12" s="39"/>
      <c r="C12" s="39"/>
      <c r="D12" s="39"/>
      <c r="E12" s="29"/>
      <c r="F12" s="29"/>
      <c r="G12" s="30"/>
      <c r="H12" s="29"/>
    </row>
    <row r="13" customFormat="false" ht="51.75" hidden="false" customHeight="true" outlineLevel="0" collapsed="false">
      <c r="A13" s="41" t="s">
        <v>32</v>
      </c>
      <c r="B13" s="41"/>
      <c r="C13" s="42"/>
      <c r="D13" s="42"/>
      <c r="E13" s="42"/>
      <c r="F13" s="43"/>
      <c r="G13" s="43"/>
    </row>
    <row r="14" customFormat="false" ht="12.75" hidden="false" customHeight="true" outlineLevel="0" collapsed="false">
      <c r="A14" s="44" t="s">
        <v>33</v>
      </c>
      <c r="B14" s="44"/>
      <c r="C14" s="44"/>
      <c r="D14" s="44"/>
      <c r="E14" s="44"/>
      <c r="F14" s="44"/>
      <c r="G14" s="44"/>
    </row>
    <row r="15" customFormat="false" ht="14.25" hidden="false" customHeight="true" outlineLevel="0" collapsed="false">
      <c r="A15" s="45" t="s">
        <v>34</v>
      </c>
      <c r="B15" s="45"/>
      <c r="C15" s="45"/>
      <c r="D15" s="45"/>
      <c r="E15" s="45"/>
      <c r="F15" s="45"/>
      <c r="G15" s="45"/>
    </row>
    <row r="16" customFormat="false" ht="26.25" hidden="false" customHeight="true" outlineLevel="0" collapsed="false">
      <c r="A16" s="33" t="s">
        <v>35</v>
      </c>
      <c r="B16" s="33"/>
      <c r="C16" s="33"/>
      <c r="D16" s="33"/>
      <c r="E16" s="33"/>
      <c r="F16" s="33"/>
      <c r="G16" s="33"/>
    </row>
    <row r="17" customFormat="false" ht="13.5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13.5" hidden="false" customHeight="true" outlineLevel="0" collapsed="false">
      <c r="A18" s="47" t="s">
        <v>36</v>
      </c>
      <c r="B18" s="48" t="s">
        <v>37</v>
      </c>
      <c r="C18" s="49" t="s">
        <v>38</v>
      </c>
      <c r="D18" s="48" t="s">
        <v>39</v>
      </c>
      <c r="E18" s="48"/>
      <c r="F18" s="48"/>
      <c r="G18" s="50" t="s">
        <v>40</v>
      </c>
    </row>
    <row r="19" customFormat="false" ht="24.75" hidden="false" customHeight="true" outlineLevel="0" collapsed="false">
      <c r="A19" s="47"/>
      <c r="B19" s="48"/>
      <c r="C19" s="49"/>
      <c r="D19" s="47" t="s">
        <v>41</v>
      </c>
      <c r="E19" s="48" t="s">
        <v>42</v>
      </c>
      <c r="F19" s="51" t="s">
        <v>43</v>
      </c>
      <c r="G19" s="50"/>
    </row>
    <row r="20" s="53" customFormat="true" ht="13.5" hidden="false" customHeight="true" outlineLevel="0" collapsed="false">
      <c r="A20" s="52" t="s">
        <v>44</v>
      </c>
      <c r="B20" s="52"/>
      <c r="C20" s="52"/>
      <c r="D20" s="52"/>
      <c r="E20" s="52"/>
      <c r="F20" s="52"/>
      <c r="G20" s="52"/>
    </row>
    <row r="21" s="53" customFormat="true" ht="12.75" hidden="false" customHeight="false" outlineLevel="0" collapsed="false">
      <c r="A21" s="54" t="n">
        <v>1</v>
      </c>
      <c r="B21" s="55" t="s">
        <v>45</v>
      </c>
      <c r="C21" s="56" t="n">
        <v>1</v>
      </c>
      <c r="D21" s="57" t="s">
        <v>46</v>
      </c>
      <c r="E21" s="58" t="s">
        <v>46</v>
      </c>
      <c r="F21" s="59" t="n">
        <v>4884000</v>
      </c>
      <c r="G21" s="60" t="n">
        <v>4884000</v>
      </c>
    </row>
    <row r="22" customFormat="false" ht="12.75" hidden="false" customHeight="false" outlineLevel="0" collapsed="false">
      <c r="A22" s="61" t="n">
        <v>2</v>
      </c>
      <c r="B22" s="62" t="s">
        <v>47</v>
      </c>
      <c r="C22" s="63" t="n">
        <v>1</v>
      </c>
      <c r="D22" s="63" t="s">
        <v>46</v>
      </c>
      <c r="E22" s="63" t="s">
        <v>46</v>
      </c>
      <c r="F22" s="64" t="n">
        <v>4316000</v>
      </c>
      <c r="G22" s="65" t="n">
        <v>4316000</v>
      </c>
    </row>
    <row r="23" customFormat="false" ht="12.75" hidden="false" customHeight="false" outlineLevel="0" collapsed="false">
      <c r="A23" s="66" t="n">
        <v>3</v>
      </c>
      <c r="B23" s="67" t="s">
        <v>48</v>
      </c>
      <c r="C23" s="68" t="n">
        <v>1</v>
      </c>
      <c r="D23" s="69" t="s">
        <v>46</v>
      </c>
      <c r="E23" s="69" t="s">
        <v>46</v>
      </c>
      <c r="F23" s="69" t="n">
        <v>4316000</v>
      </c>
      <c r="G23" s="70" t="n">
        <v>4316000</v>
      </c>
      <c r="H23" s="71"/>
    </row>
    <row r="24" customFormat="false" ht="12.75" hidden="false" customHeight="false" outlineLevel="0" collapsed="false">
      <c r="A24" s="72" t="n">
        <v>4</v>
      </c>
      <c r="B24" s="73" t="s">
        <v>49</v>
      </c>
      <c r="C24" s="74" t="s">
        <v>50</v>
      </c>
      <c r="D24" s="75" t="n">
        <v>15</v>
      </c>
      <c r="E24" s="74" t="n">
        <v>7.292</v>
      </c>
      <c r="F24" s="75" t="n">
        <v>1478307</v>
      </c>
      <c r="G24" s="76" t="n">
        <v>1478307</v>
      </c>
      <c r="H24" s="71"/>
    </row>
    <row r="25" customFormat="false" ht="12.75" hidden="false" customHeight="false" outlineLevel="0" collapsed="false">
      <c r="A25" s="77" t="n">
        <v>5</v>
      </c>
      <c r="B25" s="67" t="s">
        <v>51</v>
      </c>
      <c r="C25" s="68" t="s">
        <v>50</v>
      </c>
      <c r="D25" s="69" t="n">
        <v>12</v>
      </c>
      <c r="E25" s="68" t="n">
        <v>6.115</v>
      </c>
      <c r="F25" s="69" t="n">
        <v>1239694</v>
      </c>
      <c r="G25" s="69" t="n">
        <v>1239694</v>
      </c>
      <c r="H25" s="71"/>
    </row>
    <row r="26" customFormat="false" ht="12.75" hidden="false" customHeight="false" outlineLevel="0" collapsed="false">
      <c r="A26" s="77" t="n">
        <v>6</v>
      </c>
      <c r="B26" s="67" t="s">
        <v>52</v>
      </c>
      <c r="C26" s="68" t="s">
        <v>53</v>
      </c>
      <c r="D26" s="69" t="n">
        <v>2</v>
      </c>
      <c r="E26" s="68" t="s">
        <v>54</v>
      </c>
      <c r="F26" s="69" t="n">
        <v>552439</v>
      </c>
      <c r="G26" s="69" t="n">
        <v>1657317</v>
      </c>
      <c r="H26" s="71"/>
    </row>
    <row r="27" s="53" customFormat="true" ht="13.5" hidden="false" customHeight="false" outlineLevel="0" collapsed="false">
      <c r="A27" s="78"/>
      <c r="B27" s="79" t="s">
        <v>55</v>
      </c>
      <c r="C27" s="80" t="s">
        <v>56</v>
      </c>
      <c r="D27" s="81" t="s">
        <v>46</v>
      </c>
      <c r="E27" s="81" t="s">
        <v>46</v>
      </c>
      <c r="F27" s="82" t="s">
        <v>46</v>
      </c>
      <c r="G27" s="83" t="n">
        <f aca="false">SUM(G21:G23)</f>
        <v>13516000</v>
      </c>
    </row>
    <row r="28" s="53" customFormat="true" ht="13.5" hidden="false" customHeight="true" outlineLevel="0" collapsed="false">
      <c r="A28" s="52" t="s">
        <v>57</v>
      </c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61" t="n">
        <v>1</v>
      </c>
      <c r="B29" s="62" t="s">
        <v>58</v>
      </c>
      <c r="C29" s="84" t="n">
        <v>1</v>
      </c>
      <c r="D29" s="85" t="n">
        <v>5</v>
      </c>
      <c r="E29" s="86" t="n">
        <v>3.612</v>
      </c>
      <c r="F29" s="64" t="n">
        <v>732260</v>
      </c>
      <c r="G29" s="65" t="n">
        <v>732260</v>
      </c>
    </row>
    <row r="30" customFormat="false" ht="13.5" hidden="false" customHeight="false" outlineLevel="0" collapsed="false">
      <c r="A30" s="87" t="n">
        <v>2</v>
      </c>
      <c r="B30" s="88" t="s">
        <v>59</v>
      </c>
      <c r="C30" s="89" t="n">
        <v>1</v>
      </c>
      <c r="D30" s="89" t="n">
        <v>2</v>
      </c>
      <c r="E30" s="90" t="n">
        <v>2.725</v>
      </c>
      <c r="F30" s="91" t="n">
        <v>552439</v>
      </c>
      <c r="G30" s="92" t="n">
        <v>552439</v>
      </c>
    </row>
    <row r="31" s="53" customFormat="true" ht="13.5" hidden="false" customHeight="false" outlineLevel="0" collapsed="false">
      <c r="A31" s="93"/>
      <c r="B31" s="94" t="s">
        <v>55</v>
      </c>
      <c r="C31" s="95" t="n">
        <f aca="false">SUM(C29:C30)</f>
        <v>2</v>
      </c>
      <c r="D31" s="96" t="s">
        <v>46</v>
      </c>
      <c r="E31" s="97" t="s">
        <v>46</v>
      </c>
      <c r="F31" s="98" t="s">
        <v>46</v>
      </c>
      <c r="G31" s="99" t="n">
        <f aca="false">SUM(G29:G30)</f>
        <v>1284699</v>
      </c>
    </row>
    <row r="32" s="53" customFormat="true" ht="17.25" hidden="false" customHeight="true" outlineLevel="0" collapsed="false">
      <c r="A32" s="100" t="s">
        <v>60</v>
      </c>
      <c r="B32" s="100"/>
      <c r="C32" s="100"/>
      <c r="D32" s="100"/>
      <c r="E32" s="100"/>
      <c r="F32" s="100"/>
      <c r="G32" s="100"/>
      <c r="J32" s="25"/>
    </row>
    <row r="33" customFormat="false" ht="12.75" hidden="false" customHeight="false" outlineLevel="0" collapsed="false">
      <c r="A33" s="87" t="n">
        <v>1</v>
      </c>
      <c r="B33" s="88" t="s">
        <v>61</v>
      </c>
      <c r="C33" s="89" t="n">
        <v>1</v>
      </c>
      <c r="D33" s="101" t="n">
        <v>4</v>
      </c>
      <c r="E33" s="102" t="n">
        <v>3.297</v>
      </c>
      <c r="F33" s="91" t="n">
        <v>668401</v>
      </c>
      <c r="G33" s="70" t="n">
        <v>668401</v>
      </c>
    </row>
    <row r="34" s="53" customFormat="true" ht="12.75" hidden="false" customHeight="true" outlineLevel="0" collapsed="false">
      <c r="A34" s="103" t="s">
        <v>62</v>
      </c>
      <c r="B34" s="103"/>
      <c r="C34" s="103"/>
      <c r="D34" s="103"/>
      <c r="E34" s="103"/>
      <c r="F34" s="103"/>
      <c r="G34" s="103"/>
    </row>
    <row r="35" customFormat="false" ht="13.5" hidden="false" customHeight="false" outlineLevel="0" collapsed="false">
      <c r="A35" s="87" t="n">
        <v>2</v>
      </c>
      <c r="B35" s="88" t="s">
        <v>63</v>
      </c>
      <c r="C35" s="89" t="n">
        <v>1</v>
      </c>
      <c r="D35" s="89" t="n">
        <v>6</v>
      </c>
      <c r="E35" s="90" t="n">
        <v>3.941</v>
      </c>
      <c r="F35" s="91" t="n">
        <v>798959</v>
      </c>
      <c r="G35" s="92" t="n">
        <v>798959</v>
      </c>
    </row>
    <row r="36" s="53" customFormat="true" ht="13.5" hidden="false" customHeight="false" outlineLevel="0" collapsed="false">
      <c r="A36" s="104"/>
      <c r="B36" s="105" t="s">
        <v>55</v>
      </c>
      <c r="C36" s="106" t="n">
        <v>2</v>
      </c>
      <c r="D36" s="107" t="s">
        <v>46</v>
      </c>
      <c r="E36" s="107" t="s">
        <v>46</v>
      </c>
      <c r="F36" s="107" t="s">
        <v>46</v>
      </c>
      <c r="G36" s="108" t="n">
        <f aca="false">SUM(G33:G35)</f>
        <v>1467360</v>
      </c>
    </row>
    <row r="37" s="53" customFormat="true" ht="13.5" hidden="false" customHeight="true" outlineLevel="0" collapsed="false">
      <c r="A37" s="52" t="s">
        <v>64</v>
      </c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109" t="n">
        <v>1</v>
      </c>
      <c r="B38" s="110" t="s">
        <v>65</v>
      </c>
      <c r="C38" s="111" t="n">
        <v>1</v>
      </c>
      <c r="D38" s="112" t="n">
        <v>12</v>
      </c>
      <c r="E38" s="111" t="n">
        <v>6.115</v>
      </c>
      <c r="F38" s="113" t="n">
        <v>1239694</v>
      </c>
      <c r="G38" s="114" t="n">
        <v>1239694</v>
      </c>
    </row>
    <row r="39" customFormat="false" ht="12.75" hidden="false" customHeight="false" outlineLevel="0" collapsed="false">
      <c r="A39" s="87" t="n">
        <v>2</v>
      </c>
      <c r="B39" s="88" t="s">
        <v>66</v>
      </c>
      <c r="C39" s="89" t="n">
        <v>2</v>
      </c>
      <c r="D39" s="89" t="n">
        <v>7</v>
      </c>
      <c r="E39" s="90" t="n">
        <v>4.284</v>
      </c>
      <c r="F39" s="91" t="n">
        <v>868495</v>
      </c>
      <c r="G39" s="92" t="n">
        <v>1736990</v>
      </c>
    </row>
    <row r="40" customFormat="false" ht="13.5" hidden="false" customHeight="false" outlineLevel="0" collapsed="false">
      <c r="A40" s="115" t="n">
        <v>3</v>
      </c>
      <c r="B40" s="88" t="s">
        <v>67</v>
      </c>
      <c r="C40" s="101" t="n">
        <v>1</v>
      </c>
      <c r="D40" s="101" t="s">
        <v>46</v>
      </c>
      <c r="E40" s="101" t="s">
        <v>46</v>
      </c>
      <c r="F40" s="69" t="n">
        <v>917535</v>
      </c>
      <c r="G40" s="116" t="n">
        <v>917535</v>
      </c>
    </row>
    <row r="41" s="53" customFormat="true" ht="13.5" hidden="false" customHeight="false" outlineLevel="0" collapsed="false">
      <c r="A41" s="93"/>
      <c r="B41" s="94" t="s">
        <v>55</v>
      </c>
      <c r="C41" s="95" t="n">
        <f aca="false">SUM(C38:C40)</f>
        <v>4</v>
      </c>
      <c r="D41" s="96" t="s">
        <v>46</v>
      </c>
      <c r="E41" s="96" t="s">
        <v>46</v>
      </c>
      <c r="F41" s="117" t="s">
        <v>46</v>
      </c>
      <c r="G41" s="99" t="n">
        <f aca="false">SUM(G38:G40)</f>
        <v>3894219</v>
      </c>
    </row>
    <row r="42" s="53" customFormat="true" ht="13.5" hidden="false" customHeight="true" outlineLevel="0" collapsed="false">
      <c r="A42" s="52" t="s">
        <v>68</v>
      </c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61" t="n">
        <v>1</v>
      </c>
      <c r="B43" s="62" t="s">
        <v>69</v>
      </c>
      <c r="C43" s="118" t="n">
        <v>1</v>
      </c>
      <c r="D43" s="84" t="n">
        <v>10</v>
      </c>
      <c r="E43" s="119" t="n">
        <v>5.362</v>
      </c>
      <c r="F43" s="63" t="n">
        <v>1087038</v>
      </c>
      <c r="G43" s="120" t="n">
        <v>1087038</v>
      </c>
    </row>
    <row r="44" customFormat="false" ht="12.75" hidden="false" customHeight="false" outlineLevel="0" collapsed="false">
      <c r="A44" s="87" t="n">
        <v>2</v>
      </c>
      <c r="B44" s="88" t="s">
        <v>70</v>
      </c>
      <c r="C44" s="101" t="n">
        <v>1</v>
      </c>
      <c r="D44" s="101" t="n">
        <v>7</v>
      </c>
      <c r="E44" s="102" t="n">
        <v>4.284</v>
      </c>
      <c r="F44" s="91" t="n">
        <v>868495</v>
      </c>
      <c r="G44" s="92" t="n">
        <v>868495</v>
      </c>
    </row>
    <row r="45" customFormat="false" ht="12.75" hidden="false" customHeight="false" outlineLevel="0" collapsed="false">
      <c r="A45" s="87" t="n">
        <v>3</v>
      </c>
      <c r="B45" s="88" t="s">
        <v>71</v>
      </c>
      <c r="C45" s="101" t="n">
        <v>1</v>
      </c>
      <c r="D45" s="101" t="n">
        <v>5</v>
      </c>
      <c r="E45" s="102" t="n">
        <v>3.612</v>
      </c>
      <c r="F45" s="91" t="n">
        <v>732260</v>
      </c>
      <c r="G45" s="92" t="n">
        <v>732260</v>
      </c>
    </row>
    <row r="46" customFormat="false" ht="12.75" hidden="false" customHeight="false" outlineLevel="0" collapsed="false">
      <c r="A46" s="87" t="n">
        <v>4</v>
      </c>
      <c r="B46" s="88" t="s">
        <v>72</v>
      </c>
      <c r="C46" s="101" t="n">
        <v>1</v>
      </c>
      <c r="D46" s="101" t="n">
        <v>5</v>
      </c>
      <c r="E46" s="102" t="n">
        <v>3.612</v>
      </c>
      <c r="F46" s="91" t="n">
        <v>732260</v>
      </c>
      <c r="G46" s="92" t="n">
        <v>732260</v>
      </c>
    </row>
    <row r="47" customFormat="false" ht="13.5" hidden="false" customHeight="false" outlineLevel="0" collapsed="false">
      <c r="A47" s="87" t="n">
        <v>5</v>
      </c>
      <c r="B47" s="67" t="s">
        <v>73</v>
      </c>
      <c r="C47" s="89" t="n">
        <v>1</v>
      </c>
      <c r="D47" s="101" t="n">
        <v>5</v>
      </c>
      <c r="E47" s="102" t="n">
        <v>3.612</v>
      </c>
      <c r="F47" s="91" t="n">
        <v>732260</v>
      </c>
      <c r="G47" s="92" t="n">
        <v>732260</v>
      </c>
    </row>
    <row r="48" s="53" customFormat="true" ht="13.5" hidden="false" customHeight="false" outlineLevel="0" collapsed="false">
      <c r="A48" s="93"/>
      <c r="B48" s="94" t="s">
        <v>55</v>
      </c>
      <c r="C48" s="95" t="n">
        <f aca="false">SUM(C43:C47)</f>
        <v>5</v>
      </c>
      <c r="D48" s="96" t="s">
        <v>46</v>
      </c>
      <c r="E48" s="97" t="s">
        <v>46</v>
      </c>
      <c r="F48" s="117" t="s">
        <v>46</v>
      </c>
      <c r="G48" s="99" t="n">
        <f aca="false">SUM(G43:G47)</f>
        <v>4152313</v>
      </c>
    </row>
    <row r="49" s="53" customFormat="true" ht="13.5" hidden="false" customHeight="false" outlineLevel="0" collapsed="false">
      <c r="A49" s="47"/>
      <c r="B49" s="121" t="s">
        <v>74</v>
      </c>
      <c r="C49" s="121"/>
      <c r="D49" s="121"/>
      <c r="E49" s="121"/>
      <c r="F49" s="122"/>
      <c r="G49" s="123"/>
    </row>
    <row r="50" s="53" customFormat="true" ht="12.75" hidden="false" customHeight="false" outlineLevel="0" collapsed="false">
      <c r="A50" s="124"/>
      <c r="B50" s="125"/>
      <c r="C50" s="126"/>
      <c r="D50" s="126"/>
      <c r="E50" s="127"/>
      <c r="F50" s="128"/>
      <c r="G50" s="129"/>
    </row>
    <row r="51" s="53" customFormat="true" ht="12.75" hidden="false" customHeight="false" outlineLevel="0" collapsed="false">
      <c r="A51" s="130" t="n">
        <v>1</v>
      </c>
      <c r="B51" s="88" t="s">
        <v>75</v>
      </c>
      <c r="C51" s="131" t="n">
        <v>1</v>
      </c>
      <c r="D51" s="132" t="n">
        <v>16</v>
      </c>
      <c r="E51" s="133" t="n">
        <v>7.697</v>
      </c>
      <c r="F51" s="134" t="n">
        <v>1560413</v>
      </c>
      <c r="G51" s="135" t="n">
        <v>1560413</v>
      </c>
    </row>
    <row r="52" s="53" customFormat="true" ht="13.5" hidden="false" customHeight="false" outlineLevel="0" collapsed="false">
      <c r="A52" s="136" t="n">
        <v>2</v>
      </c>
      <c r="B52" s="137" t="s">
        <v>76</v>
      </c>
      <c r="C52" s="138" t="n">
        <v>1</v>
      </c>
      <c r="D52" s="139" t="n">
        <v>7</v>
      </c>
      <c r="E52" s="140" t="n">
        <v>4.284</v>
      </c>
      <c r="F52" s="141" t="n">
        <v>868495</v>
      </c>
      <c r="G52" s="142" t="n">
        <v>868495</v>
      </c>
    </row>
    <row r="53" s="53" customFormat="true" ht="13.5" hidden="false" customHeight="false" outlineLevel="0" collapsed="false">
      <c r="A53" s="143"/>
      <c r="B53" s="94" t="s">
        <v>55</v>
      </c>
      <c r="C53" s="144" t="n">
        <f aca="false">SUM(C51:C52)</f>
        <v>2</v>
      </c>
      <c r="D53" s="145" t="s">
        <v>46</v>
      </c>
      <c r="E53" s="146" t="s">
        <v>46</v>
      </c>
      <c r="F53" s="147" t="s">
        <v>46</v>
      </c>
      <c r="G53" s="148" t="n">
        <f aca="false">SUM(G51:G52)</f>
        <v>2428908</v>
      </c>
    </row>
    <row r="54" s="53" customFormat="true" ht="13.5" hidden="false" customHeight="true" outlineLevel="0" collapsed="false">
      <c r="A54" s="52" t="s">
        <v>77</v>
      </c>
      <c r="B54" s="52"/>
      <c r="C54" s="52"/>
      <c r="D54" s="52"/>
      <c r="E54" s="52"/>
      <c r="F54" s="52"/>
      <c r="G54" s="52"/>
    </row>
    <row r="55" customFormat="false" ht="13.5" hidden="false" customHeight="false" outlineLevel="0" collapsed="false">
      <c r="A55" s="87" t="n">
        <v>1</v>
      </c>
      <c r="B55" s="88" t="s">
        <v>78</v>
      </c>
      <c r="C55" s="101" t="n">
        <v>1</v>
      </c>
      <c r="D55" s="101" t="n">
        <v>4</v>
      </c>
      <c r="E55" s="102" t="n">
        <v>3.297</v>
      </c>
      <c r="F55" s="91" t="n">
        <v>668401</v>
      </c>
      <c r="G55" s="92" t="n">
        <v>668401</v>
      </c>
    </row>
    <row r="56" s="53" customFormat="true" ht="13.5" hidden="false" customHeight="false" outlineLevel="0" collapsed="false">
      <c r="A56" s="93"/>
      <c r="B56" s="94" t="s">
        <v>55</v>
      </c>
      <c r="C56" s="95" t="n">
        <v>1</v>
      </c>
      <c r="D56" s="96" t="s">
        <v>46</v>
      </c>
      <c r="E56" s="96" t="s">
        <v>46</v>
      </c>
      <c r="F56" s="96" t="s">
        <v>46</v>
      </c>
      <c r="G56" s="99" t="n">
        <f aca="false">SUM(G55:G55)</f>
        <v>668401</v>
      </c>
    </row>
    <row r="57" s="53" customFormat="true" ht="12.75" hidden="false" customHeight="true" outlineLevel="0" collapsed="false">
      <c r="A57" s="149" t="s">
        <v>79</v>
      </c>
      <c r="B57" s="149"/>
      <c r="C57" s="149"/>
      <c r="D57" s="149"/>
      <c r="E57" s="149"/>
      <c r="F57" s="149"/>
      <c r="G57" s="149"/>
    </row>
    <row r="58" customFormat="false" ht="12.75" hidden="false" customHeight="false" outlineLevel="0" collapsed="false">
      <c r="A58" s="87"/>
      <c r="B58" s="150"/>
      <c r="C58" s="101"/>
      <c r="D58" s="89"/>
      <c r="E58" s="102"/>
      <c r="F58" s="91"/>
      <c r="G58" s="92"/>
      <c r="J58" s="26"/>
    </row>
    <row r="59" customFormat="false" ht="12.75" hidden="false" customHeight="false" outlineLevel="0" collapsed="false">
      <c r="A59" s="87" t="n">
        <v>1</v>
      </c>
      <c r="B59" s="151" t="s">
        <v>80</v>
      </c>
      <c r="C59" s="101" t="n">
        <v>1</v>
      </c>
      <c r="D59" s="89" t="n">
        <v>13</v>
      </c>
      <c r="E59" s="90" t="n">
        <v>6.503</v>
      </c>
      <c r="F59" s="69" t="n">
        <v>1318353</v>
      </c>
      <c r="G59" s="70" t="n">
        <v>1318353</v>
      </c>
      <c r="J59" s="26"/>
    </row>
    <row r="60" customFormat="false" ht="12.75" hidden="false" customHeight="false" outlineLevel="0" collapsed="false">
      <c r="A60" s="87" t="n">
        <v>2</v>
      </c>
      <c r="B60" s="151" t="s">
        <v>81</v>
      </c>
      <c r="C60" s="101" t="n">
        <v>1</v>
      </c>
      <c r="D60" s="89" t="n">
        <v>4</v>
      </c>
      <c r="E60" s="90" t="s">
        <v>82</v>
      </c>
      <c r="F60" s="69" t="n">
        <v>668401</v>
      </c>
      <c r="G60" s="92" t="n">
        <v>668401</v>
      </c>
      <c r="J60" s="26"/>
    </row>
    <row r="61" s="53" customFormat="true" ht="13.5" hidden="false" customHeight="false" outlineLevel="0" collapsed="false">
      <c r="A61" s="78"/>
      <c r="B61" s="152" t="s">
        <v>55</v>
      </c>
      <c r="C61" s="80" t="n">
        <f aca="false">SUM(C59:C60)</f>
        <v>2</v>
      </c>
      <c r="D61" s="153" t="s">
        <v>46</v>
      </c>
      <c r="E61" s="153" t="s">
        <v>46</v>
      </c>
      <c r="F61" s="81" t="s">
        <v>46</v>
      </c>
      <c r="G61" s="83" t="n">
        <f aca="false">SUM(G59:G60)</f>
        <v>1986754</v>
      </c>
      <c r="J61" s="154"/>
    </row>
    <row r="62" s="53" customFormat="true" ht="13.5" hidden="false" customHeight="true" outlineLevel="0" collapsed="false">
      <c r="A62" s="52" t="s">
        <v>83</v>
      </c>
      <c r="B62" s="52"/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61" t="n">
        <v>1</v>
      </c>
      <c r="B63" s="155" t="s">
        <v>84</v>
      </c>
      <c r="C63" s="118" t="n">
        <v>1</v>
      </c>
      <c r="D63" s="84" t="n">
        <v>13</v>
      </c>
      <c r="E63" s="119" t="n">
        <v>6.503</v>
      </c>
      <c r="F63" s="63" t="n">
        <v>1318353</v>
      </c>
      <c r="G63" s="120" t="n">
        <v>1318353</v>
      </c>
    </row>
    <row r="64" customFormat="false" ht="13.5" hidden="false" customHeight="false" outlineLevel="0" collapsed="false">
      <c r="A64" s="156" t="n">
        <v>2</v>
      </c>
      <c r="B64" s="157" t="s">
        <v>76</v>
      </c>
      <c r="C64" s="158" t="n">
        <v>1</v>
      </c>
      <c r="D64" s="158" t="n">
        <v>7</v>
      </c>
      <c r="E64" s="158" t="n">
        <v>4.284</v>
      </c>
      <c r="F64" s="159" t="n">
        <v>868495</v>
      </c>
      <c r="G64" s="160" t="n">
        <v>868495</v>
      </c>
    </row>
    <row r="65" s="53" customFormat="true" ht="13.5" hidden="false" customHeight="false" outlineLevel="0" collapsed="false">
      <c r="A65" s="78"/>
      <c r="B65" s="152" t="s">
        <v>55</v>
      </c>
      <c r="C65" s="161" t="n">
        <f aca="false">SUM(C63:C64)</f>
        <v>2</v>
      </c>
      <c r="D65" s="153" t="s">
        <v>46</v>
      </c>
      <c r="E65" s="153" t="s">
        <v>46</v>
      </c>
      <c r="F65" s="81" t="s">
        <v>46</v>
      </c>
      <c r="G65" s="83" t="n">
        <f aca="false">SUM(G63:G64)</f>
        <v>2186848</v>
      </c>
    </row>
    <row r="66" s="53" customFormat="true" ht="13.5" hidden="false" customHeight="true" outlineLevel="0" collapsed="false">
      <c r="A66" s="52" t="s">
        <v>85</v>
      </c>
      <c r="B66" s="52"/>
      <c r="C66" s="52"/>
      <c r="D66" s="52"/>
      <c r="E66" s="52"/>
      <c r="F66" s="52"/>
      <c r="G66" s="52"/>
    </row>
    <row r="67" customFormat="false" ht="12.75" hidden="false" customHeight="false" outlineLevel="0" collapsed="false">
      <c r="A67" s="162" t="n">
        <v>1</v>
      </c>
      <c r="B67" s="163" t="s">
        <v>86</v>
      </c>
      <c r="C67" s="164" t="n">
        <v>1</v>
      </c>
      <c r="D67" s="164" t="n">
        <v>7</v>
      </c>
      <c r="E67" s="165" t="n">
        <v>4.284</v>
      </c>
      <c r="F67" s="166" t="n">
        <v>868495</v>
      </c>
      <c r="G67" s="167" t="n">
        <v>868495</v>
      </c>
    </row>
    <row r="68" customFormat="false" ht="13.5" hidden="false" customHeight="false" outlineLevel="0" collapsed="false">
      <c r="A68" s="168" t="n">
        <v>2</v>
      </c>
      <c r="B68" s="169" t="s">
        <v>87</v>
      </c>
      <c r="C68" s="170" t="n">
        <v>1</v>
      </c>
      <c r="D68" s="171" t="n">
        <v>8</v>
      </c>
      <c r="E68" s="172" t="s">
        <v>88</v>
      </c>
      <c r="F68" s="173" t="n">
        <v>940667</v>
      </c>
      <c r="G68" s="174" t="n">
        <v>940667</v>
      </c>
    </row>
    <row r="69" s="53" customFormat="true" ht="13.5" hidden="false" customHeight="false" outlineLevel="0" collapsed="false">
      <c r="A69" s="93"/>
      <c r="B69" s="175" t="s">
        <v>55</v>
      </c>
      <c r="C69" s="95" t="n">
        <f aca="false">SUM(C67:C68)</f>
        <v>2</v>
      </c>
      <c r="D69" s="96" t="s">
        <v>46</v>
      </c>
      <c r="E69" s="96" t="s">
        <v>46</v>
      </c>
      <c r="F69" s="117" t="s">
        <v>46</v>
      </c>
      <c r="G69" s="99" t="n">
        <f aca="false">SUM(G67:G68)</f>
        <v>1809162</v>
      </c>
    </row>
    <row r="70" s="53" customFormat="true" ht="13.5" hidden="false" customHeight="true" outlineLevel="0" collapsed="false">
      <c r="A70" s="149" t="s">
        <v>89</v>
      </c>
      <c r="B70" s="149"/>
      <c r="C70" s="149"/>
      <c r="D70" s="149"/>
      <c r="E70" s="149"/>
      <c r="F70" s="149"/>
      <c r="G70" s="149"/>
    </row>
    <row r="71" customFormat="false" ht="12.75" hidden="false" customHeight="false" outlineLevel="0" collapsed="false">
      <c r="A71" s="109" t="n">
        <v>1</v>
      </c>
      <c r="B71" s="176" t="s">
        <v>90</v>
      </c>
      <c r="C71" s="111" t="n">
        <v>1</v>
      </c>
      <c r="D71" s="177" t="n">
        <v>14</v>
      </c>
      <c r="E71" s="178" t="n">
        <v>6.893</v>
      </c>
      <c r="F71" s="179" t="n">
        <v>1397418</v>
      </c>
      <c r="G71" s="114" t="n">
        <v>1397418</v>
      </c>
    </row>
    <row r="72" customFormat="false" ht="12.75" hidden="false" customHeight="false" outlineLevel="0" collapsed="false">
      <c r="A72" s="168" t="n">
        <v>2</v>
      </c>
      <c r="B72" s="169" t="s">
        <v>91</v>
      </c>
      <c r="C72" s="170" t="n">
        <v>1</v>
      </c>
      <c r="D72" s="171" t="n">
        <v>7</v>
      </c>
      <c r="E72" s="180" t="n">
        <v>4.284</v>
      </c>
      <c r="F72" s="173" t="n">
        <v>868495</v>
      </c>
      <c r="G72" s="174" t="n">
        <v>868495</v>
      </c>
    </row>
    <row r="73" customFormat="false" ht="13.5" hidden="false" customHeight="false" outlineLevel="0" collapsed="false">
      <c r="A73" s="156" t="n">
        <v>3</v>
      </c>
      <c r="B73" s="157" t="s">
        <v>92</v>
      </c>
      <c r="C73" s="181" t="n">
        <v>1</v>
      </c>
      <c r="D73" s="158" t="n">
        <v>4</v>
      </c>
      <c r="E73" s="158" t="n">
        <v>3.297</v>
      </c>
      <c r="F73" s="159" t="n">
        <v>668401</v>
      </c>
      <c r="G73" s="160" t="n">
        <v>668401</v>
      </c>
    </row>
    <row r="74" s="53" customFormat="true" ht="13.5" hidden="false" customHeight="false" outlineLevel="0" collapsed="false">
      <c r="A74" s="78"/>
      <c r="B74" s="152" t="s">
        <v>55</v>
      </c>
      <c r="C74" s="161" t="n">
        <f aca="false">SUM(C71:C73)</f>
        <v>3</v>
      </c>
      <c r="D74" s="153" t="s">
        <v>46</v>
      </c>
      <c r="E74" s="153" t="s">
        <v>46</v>
      </c>
      <c r="F74" s="81" t="s">
        <v>46</v>
      </c>
      <c r="G74" s="83" t="n">
        <f aca="false">SUM(G71:G73)</f>
        <v>2934314</v>
      </c>
    </row>
    <row r="75" s="53" customFormat="true" ht="13.5" hidden="false" customHeight="true" outlineLevel="0" collapsed="false">
      <c r="A75" s="52" t="s">
        <v>93</v>
      </c>
      <c r="B75" s="52"/>
      <c r="C75" s="52"/>
      <c r="D75" s="52"/>
      <c r="E75" s="52"/>
      <c r="F75" s="52"/>
      <c r="G75" s="52"/>
    </row>
    <row r="76" customFormat="false" ht="13.5" hidden="false" customHeight="false" outlineLevel="0" collapsed="false">
      <c r="A76" s="168" t="n">
        <v>3</v>
      </c>
      <c r="B76" s="169" t="s">
        <v>94</v>
      </c>
      <c r="C76" s="182" t="n">
        <v>1</v>
      </c>
      <c r="D76" s="171" t="n">
        <v>5</v>
      </c>
      <c r="E76" s="171" t="n">
        <v>3.612</v>
      </c>
      <c r="F76" s="183" t="n">
        <v>732261</v>
      </c>
      <c r="G76" s="184" t="n">
        <v>732261</v>
      </c>
    </row>
    <row r="77" s="53" customFormat="true" ht="13.5" hidden="false" customHeight="false" outlineLevel="0" collapsed="false">
      <c r="A77" s="93"/>
      <c r="B77" s="175" t="s">
        <v>55</v>
      </c>
      <c r="C77" s="95" t="n">
        <f aca="false">SUM(C76:C76)</f>
        <v>1</v>
      </c>
      <c r="D77" s="96" t="s">
        <v>46</v>
      </c>
      <c r="E77" s="96" t="s">
        <v>46</v>
      </c>
      <c r="F77" s="117" t="s">
        <v>46</v>
      </c>
      <c r="G77" s="99" t="n">
        <f aca="false">SUM(G76:G76)</f>
        <v>732261</v>
      </c>
    </row>
    <row r="78" s="53" customFormat="true" ht="12.75" hidden="false" customHeight="true" outlineLevel="0" collapsed="false">
      <c r="A78" s="149" t="s">
        <v>95</v>
      </c>
      <c r="B78" s="149"/>
      <c r="C78" s="149"/>
      <c r="D78" s="149"/>
      <c r="E78" s="149"/>
      <c r="F78" s="149"/>
      <c r="G78" s="149"/>
    </row>
    <row r="79" customFormat="false" ht="13.5" hidden="false" customHeight="false" outlineLevel="0" collapsed="false">
      <c r="A79" s="168" t="n">
        <v>2</v>
      </c>
      <c r="B79" s="169" t="s">
        <v>96</v>
      </c>
      <c r="C79" s="170" t="n">
        <v>1</v>
      </c>
      <c r="D79" s="170" t="n">
        <v>6</v>
      </c>
      <c r="E79" s="170" t="n">
        <v>3.941</v>
      </c>
      <c r="F79" s="183" t="n">
        <v>798959</v>
      </c>
      <c r="G79" s="184" t="n">
        <v>798959</v>
      </c>
    </row>
    <row r="80" s="53" customFormat="true" ht="13.5" hidden="false" customHeight="false" outlineLevel="0" collapsed="false">
      <c r="A80" s="93"/>
      <c r="B80" s="175" t="s">
        <v>55</v>
      </c>
      <c r="C80" s="95" t="n">
        <f aca="false">SUM(C79:C79)</f>
        <v>1</v>
      </c>
      <c r="D80" s="96" t="s">
        <v>46</v>
      </c>
      <c r="E80" s="96" t="s">
        <v>46</v>
      </c>
      <c r="F80" s="117" t="s">
        <v>46</v>
      </c>
      <c r="G80" s="99" t="n">
        <f aca="false">SUM(G79:G79)</f>
        <v>798959</v>
      </c>
    </row>
    <row r="81" s="53" customFormat="true" ht="13.5" hidden="false" customHeight="true" outlineLevel="0" collapsed="false">
      <c r="A81" s="149" t="s">
        <v>97</v>
      </c>
      <c r="B81" s="149"/>
      <c r="C81" s="149"/>
      <c r="D81" s="149"/>
      <c r="E81" s="149"/>
      <c r="F81" s="149"/>
      <c r="G81" s="149"/>
    </row>
    <row r="82" customFormat="false" ht="12.75" hidden="false" customHeight="false" outlineLevel="0" collapsed="false">
      <c r="A82" s="109" t="n">
        <v>1</v>
      </c>
      <c r="B82" s="176" t="s">
        <v>98</v>
      </c>
      <c r="C82" s="111" t="n">
        <v>1</v>
      </c>
      <c r="D82" s="111" t="n">
        <v>6</v>
      </c>
      <c r="E82" s="185" t="n">
        <v>3.941</v>
      </c>
      <c r="F82" s="179" t="n">
        <v>798959</v>
      </c>
      <c r="G82" s="114" t="n">
        <v>798959</v>
      </c>
    </row>
    <row r="83" customFormat="false" ht="12.75" hidden="false" customHeight="false" outlineLevel="0" collapsed="false">
      <c r="A83" s="186" t="n">
        <v>2</v>
      </c>
      <c r="B83" s="150" t="s">
        <v>99</v>
      </c>
      <c r="C83" s="101" t="n">
        <v>1</v>
      </c>
      <c r="D83" s="101" t="n">
        <v>4</v>
      </c>
      <c r="E83" s="101" t="n">
        <v>3.297</v>
      </c>
      <c r="F83" s="91" t="n">
        <v>668401</v>
      </c>
      <c r="G83" s="91" t="n">
        <v>668401</v>
      </c>
    </row>
    <row r="84" customFormat="false" ht="13.5" hidden="false" customHeight="false" outlineLevel="0" collapsed="false">
      <c r="A84" s="162" t="n">
        <v>3</v>
      </c>
      <c r="B84" s="187" t="s">
        <v>100</v>
      </c>
      <c r="C84" s="164" t="n">
        <v>1</v>
      </c>
      <c r="D84" s="188" t="n">
        <v>4</v>
      </c>
      <c r="E84" s="164" t="n">
        <v>3.297</v>
      </c>
      <c r="F84" s="166" t="n">
        <v>668401</v>
      </c>
      <c r="G84" s="167" t="n">
        <v>668401</v>
      </c>
    </row>
    <row r="85" s="53" customFormat="true" ht="13.5" hidden="false" customHeight="false" outlineLevel="0" collapsed="false">
      <c r="A85" s="93"/>
      <c r="B85" s="175" t="s">
        <v>55</v>
      </c>
      <c r="C85" s="95" t="n">
        <f aca="false">SUM(C82:C84)</f>
        <v>3</v>
      </c>
      <c r="D85" s="96" t="s">
        <v>46</v>
      </c>
      <c r="E85" s="96" t="s">
        <v>46</v>
      </c>
      <c r="F85" s="117" t="s">
        <v>46</v>
      </c>
      <c r="G85" s="99" t="n">
        <f aca="false">SUM(G82:G84)</f>
        <v>2135761</v>
      </c>
    </row>
    <row r="86" s="53" customFormat="true" ht="13.5" hidden="false" customHeight="true" outlineLevel="0" collapsed="false">
      <c r="A86" s="100" t="s">
        <v>101</v>
      </c>
      <c r="B86" s="100"/>
      <c r="C86" s="100"/>
      <c r="D86" s="100"/>
      <c r="E86" s="100"/>
      <c r="F86" s="100"/>
      <c r="G86" s="100"/>
    </row>
    <row r="87" customFormat="false" ht="12.75" hidden="false" customHeight="false" outlineLevel="0" collapsed="false">
      <c r="A87" s="61" t="n">
        <v>1</v>
      </c>
      <c r="B87" s="62" t="s">
        <v>102</v>
      </c>
      <c r="C87" s="118" t="n">
        <v>1</v>
      </c>
      <c r="D87" s="84" t="n">
        <v>7</v>
      </c>
      <c r="E87" s="84" t="n">
        <v>4.284</v>
      </c>
      <c r="F87" s="63" t="n">
        <v>868495</v>
      </c>
      <c r="G87" s="120" t="n">
        <v>868495</v>
      </c>
    </row>
    <row r="88" customFormat="false" ht="12.75" hidden="false" customHeight="false" outlineLevel="0" collapsed="false">
      <c r="A88" s="87" t="n">
        <v>4</v>
      </c>
      <c r="B88" s="88" t="s">
        <v>103</v>
      </c>
      <c r="C88" s="101" t="n">
        <v>1</v>
      </c>
      <c r="D88" s="89" t="n">
        <v>2</v>
      </c>
      <c r="E88" s="90" t="n">
        <v>2.725</v>
      </c>
      <c r="F88" s="91" t="n">
        <v>552439</v>
      </c>
      <c r="G88" s="92" t="n">
        <v>552439</v>
      </c>
      <c r="H88" s="71"/>
    </row>
    <row r="89" customFormat="false" ht="13.5" hidden="false" customHeight="false" outlineLevel="0" collapsed="false">
      <c r="A89" s="168" t="n">
        <v>5</v>
      </c>
      <c r="B89" s="189" t="s">
        <v>104</v>
      </c>
      <c r="C89" s="170" t="n">
        <v>1</v>
      </c>
      <c r="D89" s="170" t="n">
        <v>1</v>
      </c>
      <c r="E89" s="190" t="n">
        <v>2.476</v>
      </c>
      <c r="F89" s="183" t="n">
        <v>501959</v>
      </c>
      <c r="G89" s="184" t="n">
        <v>501959</v>
      </c>
    </row>
    <row r="90" s="53" customFormat="true" ht="13.5" hidden="false" customHeight="false" outlineLevel="0" collapsed="false">
      <c r="A90" s="104"/>
      <c r="B90" s="94" t="s">
        <v>55</v>
      </c>
      <c r="C90" s="95" t="n">
        <f aca="false">SUM(C87:C89)</f>
        <v>3</v>
      </c>
      <c r="D90" s="96" t="s">
        <v>46</v>
      </c>
      <c r="E90" s="96" t="s">
        <v>46</v>
      </c>
      <c r="F90" s="117" t="s">
        <v>46</v>
      </c>
      <c r="G90" s="99" t="n">
        <f aca="false">SUM(G87:G89)</f>
        <v>1922893</v>
      </c>
    </row>
    <row r="91" s="53" customFormat="true" ht="12.75" hidden="false" customHeight="false" outlineLevel="0" collapsed="false">
      <c r="A91" s="191"/>
      <c r="B91" s="192" t="s">
        <v>105</v>
      </c>
      <c r="C91" s="192"/>
      <c r="D91" s="192"/>
      <c r="E91" s="192"/>
      <c r="F91" s="192"/>
      <c r="G91" s="192"/>
    </row>
    <row r="92" s="53" customFormat="true" ht="12.75" hidden="false" customHeight="false" outlineLevel="0" collapsed="false">
      <c r="A92" s="193" t="n">
        <v>1</v>
      </c>
      <c r="B92" s="88" t="s">
        <v>106</v>
      </c>
      <c r="C92" s="131" t="n">
        <v>1</v>
      </c>
      <c r="D92" s="132" t="n">
        <v>9</v>
      </c>
      <c r="E92" s="131" t="n">
        <v>4.997</v>
      </c>
      <c r="F92" s="194" t="n">
        <v>1013042</v>
      </c>
      <c r="G92" s="195" t="n">
        <v>1013042</v>
      </c>
    </row>
    <row r="93" s="53" customFormat="true" ht="12.75" hidden="false" customHeight="false" outlineLevel="0" collapsed="false">
      <c r="A93" s="193"/>
      <c r="B93" s="196" t="s">
        <v>55</v>
      </c>
      <c r="C93" s="197" t="n">
        <f aca="false">SUM(C92)</f>
        <v>1</v>
      </c>
      <c r="D93" s="198" t="s">
        <v>46</v>
      </c>
      <c r="E93" s="199" t="s">
        <v>46</v>
      </c>
      <c r="F93" s="198" t="s">
        <v>46</v>
      </c>
      <c r="G93" s="200" t="n">
        <f aca="false">SUM(G92)</f>
        <v>1013042</v>
      </c>
    </row>
    <row r="94" s="53" customFormat="true" ht="12.75" hidden="false" customHeight="false" outlineLevel="0" collapsed="false">
      <c r="A94" s="193"/>
      <c r="B94" s="201"/>
      <c r="C94" s="199"/>
      <c r="D94" s="198"/>
      <c r="E94" s="199"/>
      <c r="F94" s="202"/>
      <c r="G94" s="203"/>
    </row>
    <row r="95" s="53" customFormat="true" ht="13.5" hidden="false" customHeight="true" outlineLevel="0" collapsed="false">
      <c r="A95" s="204" t="s">
        <v>107</v>
      </c>
      <c r="B95" s="204"/>
      <c r="C95" s="204"/>
      <c r="D95" s="204"/>
      <c r="E95" s="204"/>
      <c r="F95" s="204"/>
      <c r="G95" s="204"/>
    </row>
    <row r="96" s="53" customFormat="true" ht="13.5" hidden="false" customHeight="true" outlineLevel="0" collapsed="false">
      <c r="A96" s="205" t="s">
        <v>108</v>
      </c>
      <c r="B96" s="205"/>
      <c r="C96" s="205"/>
      <c r="D96" s="205"/>
      <c r="E96" s="205"/>
      <c r="F96" s="205"/>
      <c r="G96" s="205"/>
    </row>
    <row r="97" customFormat="false" ht="10.5" hidden="false" customHeight="true" outlineLevel="0" collapsed="false">
      <c r="A97" s="87" t="n">
        <v>2</v>
      </c>
      <c r="B97" s="206" t="s">
        <v>109</v>
      </c>
      <c r="C97" s="77" t="n">
        <v>1</v>
      </c>
      <c r="D97" s="77" t="n">
        <v>1</v>
      </c>
      <c r="E97" s="89" t="n">
        <v>2.725</v>
      </c>
      <c r="F97" s="207" t="n">
        <v>678395</v>
      </c>
      <c r="G97" s="208" t="n">
        <v>678395</v>
      </c>
    </row>
    <row r="98" customFormat="false" ht="13.5" hidden="false" customHeight="true" outlineLevel="0" collapsed="false">
      <c r="A98" s="87"/>
      <c r="B98" s="206"/>
      <c r="C98" s="77"/>
      <c r="D98" s="77"/>
      <c r="E98" s="89" t="n">
        <v>1.228</v>
      </c>
      <c r="F98" s="207"/>
      <c r="G98" s="208"/>
    </row>
    <row r="99" s="53" customFormat="true" ht="13.5" hidden="false" customHeight="false" outlineLevel="0" collapsed="false">
      <c r="A99" s="93"/>
      <c r="B99" s="175" t="s">
        <v>55</v>
      </c>
      <c r="C99" s="95" t="n">
        <f aca="false">SUM(C97:C98)</f>
        <v>1</v>
      </c>
      <c r="D99" s="96" t="s">
        <v>46</v>
      </c>
      <c r="E99" s="96" t="s">
        <v>46</v>
      </c>
      <c r="F99" s="117" t="s">
        <v>46</v>
      </c>
      <c r="G99" s="99" t="n">
        <f aca="false">SUM(G97:G98)</f>
        <v>678395</v>
      </c>
    </row>
    <row r="100" s="53" customFormat="true" ht="13.5" hidden="false" customHeight="true" outlineLevel="0" collapsed="false">
      <c r="A100" s="209" t="s">
        <v>110</v>
      </c>
      <c r="B100" s="209"/>
      <c r="C100" s="209"/>
      <c r="D100" s="209"/>
      <c r="E100" s="209"/>
      <c r="F100" s="209"/>
      <c r="G100" s="209"/>
    </row>
    <row r="101" customFormat="false" ht="12.75" hidden="false" customHeight="false" outlineLevel="0" collapsed="false">
      <c r="A101" s="210" t="n">
        <v>1</v>
      </c>
      <c r="B101" s="211" t="s">
        <v>111</v>
      </c>
      <c r="C101" s="84" t="n">
        <v>1</v>
      </c>
      <c r="D101" s="84" t="n">
        <v>7</v>
      </c>
      <c r="E101" s="119" t="n">
        <v>4.284</v>
      </c>
      <c r="F101" s="64" t="n">
        <v>868495</v>
      </c>
      <c r="G101" s="65" t="n">
        <v>868495</v>
      </c>
    </row>
    <row r="102" customFormat="false" ht="12.75" hidden="false" customHeight="false" outlineLevel="0" collapsed="false">
      <c r="A102" s="210" t="n">
        <v>2</v>
      </c>
      <c r="B102" s="211" t="s">
        <v>112</v>
      </c>
      <c r="C102" s="84" t="n">
        <v>1</v>
      </c>
      <c r="D102" s="84" t="n">
        <v>4</v>
      </c>
      <c r="E102" s="119" t="n">
        <v>3.297</v>
      </c>
      <c r="F102" s="64" t="n">
        <v>668401</v>
      </c>
      <c r="G102" s="65" t="n">
        <v>668401</v>
      </c>
    </row>
    <row r="103" customFormat="false" ht="12.75" hidden="false" customHeight="false" outlineLevel="0" collapsed="false">
      <c r="A103" s="210" t="n">
        <v>3</v>
      </c>
      <c r="B103" s="211" t="s">
        <v>113</v>
      </c>
      <c r="C103" s="84" t="n">
        <v>1</v>
      </c>
      <c r="D103" s="84" t="n">
        <v>4</v>
      </c>
      <c r="E103" s="119" t="n">
        <v>3.297</v>
      </c>
      <c r="F103" s="64" t="n">
        <v>668401</v>
      </c>
      <c r="G103" s="64" t="n">
        <v>668401</v>
      </c>
    </row>
    <row r="104" customFormat="false" ht="12.75" hidden="false" customHeight="false" outlineLevel="0" collapsed="false">
      <c r="A104" s="210" t="n">
        <v>4</v>
      </c>
      <c r="B104" s="150" t="s">
        <v>114</v>
      </c>
      <c r="C104" s="89" t="n">
        <v>8</v>
      </c>
      <c r="D104" s="89" t="n">
        <v>1</v>
      </c>
      <c r="E104" s="90" t="n">
        <v>2.476</v>
      </c>
      <c r="F104" s="69" t="n">
        <v>501959</v>
      </c>
      <c r="G104" s="70" t="n">
        <f aca="false">+F104*C104</f>
        <v>4015672</v>
      </c>
    </row>
    <row r="105" customFormat="false" ht="12.75" hidden="false" customHeight="false" outlineLevel="0" collapsed="false">
      <c r="A105" s="210" t="n">
        <v>5</v>
      </c>
      <c r="B105" s="150" t="s">
        <v>115</v>
      </c>
      <c r="C105" s="89" t="n">
        <f aca="false">7.65+18.07</f>
        <v>25.72</v>
      </c>
      <c r="D105" s="89" t="n">
        <v>1</v>
      </c>
      <c r="E105" s="90" t="n">
        <v>2.476</v>
      </c>
      <c r="F105" s="69" t="n">
        <v>501959</v>
      </c>
      <c r="G105" s="70" t="n">
        <v>3262733</v>
      </c>
    </row>
    <row r="106" customFormat="false" ht="12.75" hidden="false" customHeight="false" outlineLevel="0" collapsed="false">
      <c r="A106" s="210" t="n">
        <v>6</v>
      </c>
      <c r="B106" s="150" t="s">
        <v>116</v>
      </c>
      <c r="C106" s="89" t="n">
        <v>3</v>
      </c>
      <c r="D106" s="89" t="n">
        <v>2</v>
      </c>
      <c r="E106" s="90" t="n">
        <v>2.725</v>
      </c>
      <c r="F106" s="69" t="n">
        <v>552439</v>
      </c>
      <c r="G106" s="70" t="n">
        <v>1657317</v>
      </c>
    </row>
    <row r="107" customFormat="false" ht="12.75" hidden="false" customHeight="false" outlineLevel="0" collapsed="false">
      <c r="A107" s="210" t="n">
        <v>7</v>
      </c>
      <c r="B107" s="150" t="s">
        <v>117</v>
      </c>
      <c r="C107" s="89" t="n">
        <v>1.5</v>
      </c>
      <c r="D107" s="89" t="n">
        <v>2</v>
      </c>
      <c r="E107" s="90" t="n">
        <v>2.725</v>
      </c>
      <c r="F107" s="69" t="n">
        <v>552439</v>
      </c>
      <c r="G107" s="70" t="n">
        <v>828658</v>
      </c>
    </row>
    <row r="108" customFormat="false" ht="12.75" hidden="false" customHeight="false" outlineLevel="0" collapsed="false">
      <c r="A108" s="210" t="n">
        <v>8</v>
      </c>
      <c r="B108" s="150" t="s">
        <v>118</v>
      </c>
      <c r="C108" s="89" t="n">
        <v>6</v>
      </c>
      <c r="D108" s="89" t="n">
        <v>3</v>
      </c>
      <c r="E108" s="90" t="n">
        <v>2.998</v>
      </c>
      <c r="F108" s="69" t="n">
        <v>607784</v>
      </c>
      <c r="G108" s="70" t="n">
        <v>3646704</v>
      </c>
    </row>
    <row r="109" customFormat="false" ht="12.75" hidden="false" customHeight="false" outlineLevel="0" collapsed="false">
      <c r="A109" s="210" t="n">
        <v>9</v>
      </c>
      <c r="B109" s="150" t="s">
        <v>119</v>
      </c>
      <c r="C109" s="89" t="n">
        <v>1</v>
      </c>
      <c r="D109" s="89" t="n">
        <v>3</v>
      </c>
      <c r="E109" s="90" t="n">
        <v>2.998</v>
      </c>
      <c r="F109" s="69" t="n">
        <v>607784</v>
      </c>
      <c r="G109" s="69" t="n">
        <v>607784</v>
      </c>
    </row>
    <row r="110" customFormat="false" ht="12.75" hidden="false" customHeight="false" outlineLevel="0" collapsed="false">
      <c r="A110" s="210" t="n">
        <v>10</v>
      </c>
      <c r="B110" s="150" t="s">
        <v>120</v>
      </c>
      <c r="C110" s="89" t="n">
        <v>7</v>
      </c>
      <c r="D110" s="89" t="n">
        <v>2</v>
      </c>
      <c r="E110" s="90" t="n">
        <v>2.725</v>
      </c>
      <c r="F110" s="69" t="n">
        <v>552439</v>
      </c>
      <c r="G110" s="69" t="n">
        <f aca="false">+F110*C110</f>
        <v>3867073</v>
      </c>
    </row>
    <row r="111" customFormat="false" ht="12.75" hidden="false" customHeight="false" outlineLevel="0" collapsed="false">
      <c r="A111" s="210" t="n">
        <v>11</v>
      </c>
      <c r="B111" s="150" t="s">
        <v>121</v>
      </c>
      <c r="C111" s="89" t="n">
        <v>6.24</v>
      </c>
      <c r="D111" s="89" t="n">
        <v>1</v>
      </c>
      <c r="E111" s="90" t="n">
        <v>2.476</v>
      </c>
      <c r="F111" s="69" t="n">
        <v>501959</v>
      </c>
      <c r="G111" s="69" t="n">
        <f aca="false">+F111*C111</f>
        <v>3132224.16</v>
      </c>
    </row>
    <row r="112" customFormat="false" ht="12.75" hidden="false" customHeight="false" outlineLevel="0" collapsed="false">
      <c r="A112" s="210" t="n">
        <v>12</v>
      </c>
      <c r="B112" s="211" t="s">
        <v>122</v>
      </c>
      <c r="C112" s="84" t="n">
        <v>1</v>
      </c>
      <c r="D112" s="84" t="n">
        <v>4</v>
      </c>
      <c r="E112" s="119" t="n">
        <v>3.297</v>
      </c>
      <c r="F112" s="64" t="n">
        <v>668401</v>
      </c>
      <c r="G112" s="64" t="n">
        <v>668401</v>
      </c>
    </row>
    <row r="113" customFormat="false" ht="12.75" hidden="false" customHeight="false" outlineLevel="0" collapsed="false">
      <c r="A113" s="210" t="n">
        <v>13</v>
      </c>
      <c r="B113" s="211" t="s">
        <v>123</v>
      </c>
      <c r="C113" s="84" t="n">
        <v>1</v>
      </c>
      <c r="D113" s="84" t="n">
        <v>4</v>
      </c>
      <c r="E113" s="119" t="n">
        <v>3.297</v>
      </c>
      <c r="F113" s="64" t="n">
        <v>668401</v>
      </c>
      <c r="G113" s="64" t="n">
        <v>668401</v>
      </c>
    </row>
    <row r="114" customFormat="false" ht="25.5" hidden="false" customHeight="false" outlineLevel="0" collapsed="false">
      <c r="A114" s="210" t="n">
        <v>14</v>
      </c>
      <c r="B114" s="212" t="s">
        <v>124</v>
      </c>
      <c r="C114" s="213" t="n">
        <v>2</v>
      </c>
      <c r="D114" s="213" t="n">
        <v>2</v>
      </c>
      <c r="E114" s="214" t="n">
        <v>2.725</v>
      </c>
      <c r="F114" s="215" t="n">
        <v>552439</v>
      </c>
      <c r="G114" s="216" t="n">
        <f aca="false">+F114*C114</f>
        <v>1104878</v>
      </c>
    </row>
    <row r="115" customFormat="false" ht="12.75" hidden="false" customHeight="false" outlineLevel="0" collapsed="false">
      <c r="A115" s="210" t="n">
        <v>15</v>
      </c>
      <c r="B115" s="212" t="s">
        <v>125</v>
      </c>
      <c r="C115" s="213" t="n">
        <v>1.5</v>
      </c>
      <c r="D115" s="213" t="n">
        <v>2</v>
      </c>
      <c r="E115" s="214" t="n">
        <v>2.725</v>
      </c>
      <c r="F115" s="215" t="n">
        <v>552439</v>
      </c>
      <c r="G115" s="216" t="n">
        <f aca="false">+F115*C115</f>
        <v>828658.5</v>
      </c>
    </row>
    <row r="116" customFormat="false" ht="12.75" hidden="false" customHeight="false" outlineLevel="0" collapsed="false">
      <c r="A116" s="210" t="n">
        <v>16</v>
      </c>
      <c r="B116" s="150" t="s">
        <v>126</v>
      </c>
      <c r="C116" s="89" t="n">
        <v>1</v>
      </c>
      <c r="D116" s="89" t="n">
        <v>1</v>
      </c>
      <c r="E116" s="90" t="n">
        <v>2.476</v>
      </c>
      <c r="F116" s="69" t="n">
        <v>501959</v>
      </c>
      <c r="G116" s="69" t="n">
        <v>501959</v>
      </c>
    </row>
    <row r="117" customFormat="false" ht="12.75" hidden="false" customHeight="false" outlineLevel="0" collapsed="false">
      <c r="A117" s="210" t="n">
        <v>17</v>
      </c>
      <c r="B117" s="150" t="s">
        <v>127</v>
      </c>
      <c r="C117" s="89" t="n">
        <v>1</v>
      </c>
      <c r="D117" s="89" t="n">
        <v>6</v>
      </c>
      <c r="E117" s="217" t="n">
        <v>5.07</v>
      </c>
      <c r="F117" s="69" t="n">
        <v>1027841</v>
      </c>
      <c r="G117" s="69" t="n">
        <v>1027841</v>
      </c>
    </row>
    <row r="118" customFormat="false" ht="12.75" hidden="false" customHeight="false" outlineLevel="0" collapsed="false">
      <c r="A118" s="210" t="n">
        <v>18</v>
      </c>
      <c r="B118" s="150" t="s">
        <v>128</v>
      </c>
      <c r="C118" s="89" t="n">
        <v>1</v>
      </c>
      <c r="D118" s="89" t="n">
        <v>2</v>
      </c>
      <c r="E118" s="90" t="n">
        <v>2.725</v>
      </c>
      <c r="F118" s="69" t="n">
        <v>552439</v>
      </c>
      <c r="G118" s="69" t="n">
        <v>552439</v>
      </c>
    </row>
    <row r="119" s="53" customFormat="true" ht="13.5" hidden="false" customHeight="false" outlineLevel="0" collapsed="false">
      <c r="A119" s="218"/>
      <c r="B119" s="219" t="s">
        <v>55</v>
      </c>
      <c r="C119" s="220" t="n">
        <f aca="false">SUM(C101:C118)</f>
        <v>69.96</v>
      </c>
      <c r="D119" s="221" t="s">
        <v>46</v>
      </c>
      <c r="E119" s="221" t="s">
        <v>46</v>
      </c>
      <c r="F119" s="221" t="s">
        <v>46</v>
      </c>
      <c r="G119" s="222" t="n">
        <f aca="false">SUM(G101:G118)</f>
        <v>28576039.66</v>
      </c>
    </row>
    <row r="120" s="53" customFormat="true" ht="12.75" hidden="false" customHeight="true" outlineLevel="0" collapsed="false">
      <c r="A120" s="223" t="s">
        <v>129</v>
      </c>
      <c r="B120" s="223"/>
      <c r="C120" s="223"/>
      <c r="D120" s="223"/>
      <c r="E120" s="223"/>
      <c r="F120" s="223"/>
      <c r="G120" s="223"/>
    </row>
    <row r="121" s="53" customFormat="true" ht="13.5" hidden="false" customHeight="true" outlineLevel="0" collapsed="false">
      <c r="A121" s="224" t="s">
        <v>130</v>
      </c>
      <c r="B121" s="224"/>
      <c r="C121" s="224"/>
      <c r="D121" s="224"/>
      <c r="E121" s="224"/>
      <c r="F121" s="224"/>
      <c r="G121" s="224"/>
    </row>
    <row r="122" customFormat="false" ht="12.75" hidden="false" customHeight="false" outlineLevel="0" collapsed="false">
      <c r="A122" s="210" t="n">
        <v>1</v>
      </c>
      <c r="B122" s="211" t="s">
        <v>131</v>
      </c>
      <c r="C122" s="84" t="n">
        <v>5</v>
      </c>
      <c r="D122" s="84" t="n">
        <v>5</v>
      </c>
      <c r="E122" s="119" t="n">
        <v>3.612</v>
      </c>
      <c r="F122" s="64" t="n">
        <v>732261</v>
      </c>
      <c r="G122" s="65" t="n">
        <v>7332261</v>
      </c>
    </row>
    <row r="123" customFormat="false" ht="12.75" hidden="false" customHeight="false" outlineLevel="0" collapsed="false">
      <c r="A123" s="72" t="n">
        <v>2</v>
      </c>
      <c r="B123" s="187" t="s">
        <v>132</v>
      </c>
      <c r="C123" s="188" t="n">
        <v>1</v>
      </c>
      <c r="D123" s="188" t="n">
        <v>7</v>
      </c>
      <c r="E123" s="217" t="n">
        <v>4.284</v>
      </c>
      <c r="F123" s="75" t="n">
        <v>868495</v>
      </c>
      <c r="G123" s="76" t="n">
        <v>868495</v>
      </c>
    </row>
    <row r="124" customFormat="false" ht="13.5" hidden="false" customHeight="false" outlineLevel="0" collapsed="false">
      <c r="A124" s="225" t="n">
        <v>3</v>
      </c>
      <c r="B124" s="226" t="s">
        <v>133</v>
      </c>
      <c r="C124" s="171" t="n">
        <v>1</v>
      </c>
      <c r="D124" s="171" t="n">
        <v>4</v>
      </c>
      <c r="E124" s="171" t="n">
        <v>3.297</v>
      </c>
      <c r="F124" s="173" t="n">
        <v>668401</v>
      </c>
      <c r="G124" s="174" t="n">
        <v>668401</v>
      </c>
    </row>
    <row r="125" s="53" customFormat="true" ht="13.5" hidden="false" customHeight="false" outlineLevel="0" collapsed="false">
      <c r="A125" s="227"/>
      <c r="B125" s="228" t="s">
        <v>55</v>
      </c>
      <c r="C125" s="95" t="n">
        <f aca="false">SUM(C122:C124)</f>
        <v>7</v>
      </c>
      <c r="D125" s="95" t="s">
        <v>46</v>
      </c>
      <c r="E125" s="95" t="s">
        <v>46</v>
      </c>
      <c r="F125" s="98" t="s">
        <v>46</v>
      </c>
      <c r="G125" s="99" t="n">
        <f aca="false">SUM(G122:G124)</f>
        <v>8869157</v>
      </c>
    </row>
    <row r="126" customFormat="false" ht="13.5" hidden="false" customHeight="false" outlineLevel="0" collapsed="false">
      <c r="A126" s="229"/>
      <c r="B126" s="230" t="s">
        <v>134</v>
      </c>
      <c r="C126" s="230"/>
      <c r="D126" s="230"/>
      <c r="E126" s="230"/>
      <c r="F126" s="230"/>
      <c r="G126" s="231"/>
    </row>
    <row r="127" customFormat="false" ht="12.75" hidden="false" customHeight="false" outlineLevel="0" collapsed="false">
      <c r="A127" s="118" t="n">
        <v>1</v>
      </c>
      <c r="B127" s="232" t="s">
        <v>75</v>
      </c>
      <c r="C127" s="233" t="n">
        <v>1</v>
      </c>
      <c r="D127" s="234" t="s">
        <v>46</v>
      </c>
      <c r="E127" s="233" t="s">
        <v>46</v>
      </c>
      <c r="F127" s="235" t="n">
        <v>3443000</v>
      </c>
      <c r="G127" s="236" t="n">
        <v>3443000</v>
      </c>
    </row>
    <row r="128" customFormat="false" ht="13.5" hidden="false" customHeight="false" outlineLevel="0" collapsed="false">
      <c r="A128" s="237" t="n">
        <v>2</v>
      </c>
      <c r="B128" s="238" t="s">
        <v>106</v>
      </c>
      <c r="C128" s="239" t="n">
        <v>2</v>
      </c>
      <c r="D128" s="240" t="n">
        <v>9</v>
      </c>
      <c r="E128" s="239" t="n">
        <v>4.997</v>
      </c>
      <c r="F128" s="241" t="n">
        <v>1013042</v>
      </c>
      <c r="G128" s="242" t="n">
        <v>1013042</v>
      </c>
    </row>
    <row r="129" customFormat="false" ht="13.5" hidden="false" customHeight="false" outlineLevel="0" collapsed="false">
      <c r="A129" s="243"/>
      <c r="B129" s="244" t="s">
        <v>135</v>
      </c>
      <c r="C129" s="245" t="n">
        <v>3</v>
      </c>
      <c r="D129" s="96" t="s">
        <v>46</v>
      </c>
      <c r="E129" s="96" t="s">
        <v>46</v>
      </c>
      <c r="F129" s="96" t="s">
        <v>46</v>
      </c>
      <c r="G129" s="246" t="n">
        <f aca="false">SUM(G127:G128)</f>
        <v>4456042</v>
      </c>
    </row>
    <row r="130" customFormat="false" ht="12.75" hidden="false" customHeight="false" outlineLevel="0" collapsed="false">
      <c r="A130" s="247"/>
      <c r="B130" s="121" t="s">
        <v>136</v>
      </c>
      <c r="C130" s="121"/>
      <c r="D130" s="121"/>
      <c r="E130" s="121"/>
      <c r="F130" s="121"/>
      <c r="G130" s="248"/>
    </row>
    <row r="131" customFormat="false" ht="18" hidden="false" customHeight="true" outlineLevel="0" collapsed="false">
      <c r="A131" s="249"/>
      <c r="B131" s="121"/>
      <c r="C131" s="121"/>
      <c r="D131" s="121"/>
      <c r="E131" s="121"/>
      <c r="F131" s="121"/>
      <c r="G131" s="248"/>
    </row>
    <row r="132" customFormat="false" ht="18" hidden="false" customHeight="true" outlineLevel="0" collapsed="false">
      <c r="A132" s="101" t="n">
        <v>1</v>
      </c>
      <c r="B132" s="250" t="s">
        <v>137</v>
      </c>
      <c r="C132" s="251" t="n">
        <v>0.5</v>
      </c>
      <c r="D132" s="252" t="s">
        <v>46</v>
      </c>
      <c r="E132" s="251" t="s">
        <v>46</v>
      </c>
      <c r="F132" s="253" t="n">
        <v>4131000</v>
      </c>
      <c r="G132" s="254" t="n">
        <v>2065500</v>
      </c>
    </row>
    <row r="133" customFormat="false" ht="19.5" hidden="false" customHeight="true" outlineLevel="0" collapsed="false">
      <c r="A133" s="237"/>
      <c r="B133" s="255" t="s">
        <v>135</v>
      </c>
      <c r="C133" s="256" t="n">
        <v>0.5</v>
      </c>
      <c r="D133" s="257" t="s">
        <v>46</v>
      </c>
      <c r="E133" s="258" t="s">
        <v>46</v>
      </c>
      <c r="F133" s="257" t="s">
        <v>46</v>
      </c>
      <c r="G133" s="259" t="n">
        <f aca="false">SUM(G132)</f>
        <v>2065500</v>
      </c>
    </row>
    <row r="134" customFormat="false" ht="12.75" hidden="false" customHeight="false" outlineLevel="0" collapsed="false">
      <c r="A134" s="243"/>
      <c r="B134" s="258" t="s">
        <v>138</v>
      </c>
      <c r="C134" s="260" t="n">
        <f aca="false">+C27+C31+C36+C41+C48+C53+C56+C61+C65+C69+C74+C77+C80+C85+C90+C93+C99+C119+C125+C129+C133</f>
        <v>123.46</v>
      </c>
      <c r="D134" s="261"/>
      <c r="E134" s="261"/>
      <c r="F134" s="261"/>
      <c r="G134" s="260" t="n">
        <f aca="false">+G27+G31+G36+G41+G48+G53+G56+G61+G65+G69+G74+G77+G80+G85+G90+G93+G99+G119+G125+G129+G133</f>
        <v>87577027.66</v>
      </c>
      <c r="H134" s="262"/>
    </row>
    <row r="135" customFormat="false" ht="13.5" hidden="false" customHeight="false" outlineLevel="0" collapsed="false">
      <c r="A135" s="237"/>
      <c r="B135" s="258"/>
      <c r="C135" s="260"/>
      <c r="D135" s="263"/>
      <c r="E135" s="263"/>
      <c r="F135" s="263"/>
      <c r="G135" s="260"/>
      <c r="H135" s="262"/>
    </row>
    <row r="137" customFormat="false" ht="12.75" hidden="false" customHeight="false" outlineLevel="0" collapsed="false">
      <c r="B137" s="25" t="s">
        <v>139</v>
      </c>
      <c r="D137" s="53" t="s">
        <v>140</v>
      </c>
    </row>
  </sheetData>
  <mergeCells count="60">
    <mergeCell ref="A1:B1"/>
    <mergeCell ref="A2:B2"/>
    <mergeCell ref="D2:G2"/>
    <mergeCell ref="A3:B3"/>
    <mergeCell ref="D3:G3"/>
    <mergeCell ref="A4:B4"/>
    <mergeCell ref="D4:G4"/>
    <mergeCell ref="A5:B5"/>
    <mergeCell ref="D5:G5"/>
    <mergeCell ref="A6:B6"/>
    <mergeCell ref="A8:B8"/>
    <mergeCell ref="D8:H8"/>
    <mergeCell ref="A9:C9"/>
    <mergeCell ref="D9:H11"/>
    <mergeCell ref="A11:B11"/>
    <mergeCell ref="A12:D12"/>
    <mergeCell ref="A13:B13"/>
    <mergeCell ref="A14:G14"/>
    <mergeCell ref="A15:G15"/>
    <mergeCell ref="A16:G16"/>
    <mergeCell ref="A17:G17"/>
    <mergeCell ref="A18:A19"/>
    <mergeCell ref="B18:B19"/>
    <mergeCell ref="C18:C19"/>
    <mergeCell ref="D18:F18"/>
    <mergeCell ref="G18:G19"/>
    <mergeCell ref="A20:G20"/>
    <mergeCell ref="A28:G28"/>
    <mergeCell ref="A32:G32"/>
    <mergeCell ref="A34:G34"/>
    <mergeCell ref="A37:G37"/>
    <mergeCell ref="A42:G42"/>
    <mergeCell ref="B49:E49"/>
    <mergeCell ref="A54:G54"/>
    <mergeCell ref="A57:G57"/>
    <mergeCell ref="A62:G62"/>
    <mergeCell ref="A66:G66"/>
    <mergeCell ref="A70:G70"/>
    <mergeCell ref="A75:G75"/>
    <mergeCell ref="A78:G78"/>
    <mergeCell ref="A81:G81"/>
    <mergeCell ref="A86:G86"/>
    <mergeCell ref="B91:G91"/>
    <mergeCell ref="A95:G95"/>
    <mergeCell ref="A96:G96"/>
    <mergeCell ref="A97:A98"/>
    <mergeCell ref="B97:B98"/>
    <mergeCell ref="C97:C98"/>
    <mergeCell ref="D97:D98"/>
    <mergeCell ref="F97:F98"/>
    <mergeCell ref="G97:G98"/>
    <mergeCell ref="A100:G100"/>
    <mergeCell ref="A120:G120"/>
    <mergeCell ref="A121:G121"/>
    <mergeCell ref="B126:F126"/>
    <mergeCell ref="B130:F131"/>
    <mergeCell ref="G130:G131"/>
    <mergeCell ref="B134:B135"/>
    <mergeCell ref="C134:C135"/>
    <mergeCell ref="G134:G135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69.28"/>
  </cols>
  <sheetData>
    <row r="3" customFormat="false" ht="16.5" hidden="false" customHeight="true" outlineLevel="0" collapsed="false">
      <c r="B3" s="264" t="s">
        <v>141</v>
      </c>
      <c r="C3" s="264"/>
      <c r="D3" s="264"/>
      <c r="E3" s="264"/>
    </row>
    <row r="4" customFormat="false" ht="16.5" hidden="false" customHeight="false" outlineLevel="0" collapsed="false">
      <c r="B4" s="264" t="n">
        <v>42</v>
      </c>
      <c r="C4" s="265" t="n">
        <v>0</v>
      </c>
      <c r="D4" s="265" t="n">
        <v>0</v>
      </c>
      <c r="E4" s="266" t="s">
        <v>142</v>
      </c>
    </row>
    <row r="5" customFormat="false" ht="16.5" hidden="false" customHeight="false" outlineLevel="0" collapsed="false">
      <c r="B5" s="264" t="n">
        <v>42</v>
      </c>
      <c r="C5" s="265" t="n">
        <v>10</v>
      </c>
      <c r="D5" s="265" t="n">
        <v>0</v>
      </c>
      <c r="E5" s="266" t="s">
        <v>143</v>
      </c>
    </row>
    <row r="6" customFormat="false" ht="16.5" hidden="false" customHeight="false" outlineLevel="0" collapsed="false">
      <c r="B6" s="267" t="n">
        <v>42</v>
      </c>
      <c r="C6" s="268" t="n">
        <v>11</v>
      </c>
      <c r="D6" s="268" t="n">
        <v>0</v>
      </c>
      <c r="E6" s="269" t="s">
        <v>144</v>
      </c>
    </row>
    <row r="7" customFormat="false" ht="16.5" hidden="false" customHeight="false" outlineLevel="0" collapsed="false">
      <c r="B7" s="267" t="n">
        <v>42</v>
      </c>
      <c r="C7" s="268" t="n">
        <v>12</v>
      </c>
      <c r="D7" s="268" t="n">
        <v>0</v>
      </c>
      <c r="E7" s="269" t="s">
        <v>145</v>
      </c>
    </row>
    <row r="8" customFormat="false" ht="16.5" hidden="false" customHeight="false" outlineLevel="0" collapsed="false">
      <c r="B8" s="264" t="n">
        <v>42</v>
      </c>
      <c r="C8" s="265" t="n">
        <v>20</v>
      </c>
      <c r="D8" s="265" t="n">
        <v>0</v>
      </c>
      <c r="E8" s="266" t="s">
        <v>146</v>
      </c>
    </row>
    <row r="9" customFormat="false" ht="16.5" hidden="false" customHeight="false" outlineLevel="0" collapsed="false">
      <c r="B9" s="267" t="n">
        <v>42</v>
      </c>
      <c r="C9" s="268" t="n">
        <v>21</v>
      </c>
      <c r="D9" s="268" t="n">
        <v>0</v>
      </c>
      <c r="E9" s="269" t="s">
        <v>147</v>
      </c>
    </row>
    <row r="10" customFormat="false" ht="16.5" hidden="false" customHeight="false" outlineLevel="0" collapsed="false">
      <c r="B10" s="267" t="n">
        <v>42</v>
      </c>
      <c r="C10" s="268" t="n">
        <v>22</v>
      </c>
      <c r="D10" s="268" t="n">
        <v>0</v>
      </c>
      <c r="E10" s="269" t="s">
        <v>148</v>
      </c>
    </row>
    <row r="11" customFormat="false" ht="16.5" hidden="false" customHeight="false" outlineLevel="0" collapsed="false">
      <c r="B11" s="267" t="n">
        <v>42</v>
      </c>
      <c r="C11" s="268" t="n">
        <v>23</v>
      </c>
      <c r="D11" s="268" t="n">
        <v>0</v>
      </c>
      <c r="E11" s="269" t="s">
        <v>149</v>
      </c>
    </row>
    <row r="12" customFormat="false" ht="16.5" hidden="false" customHeight="false" outlineLevel="0" collapsed="false">
      <c r="B12" s="267" t="n">
        <v>42</v>
      </c>
      <c r="C12" s="268" t="n">
        <v>24</v>
      </c>
      <c r="D12" s="268" t="n">
        <v>0</v>
      </c>
      <c r="E12" s="269" t="s">
        <v>150</v>
      </c>
    </row>
    <row r="13" customFormat="false" ht="48" hidden="false" customHeight="false" outlineLevel="0" collapsed="false">
      <c r="B13" s="267" t="n">
        <v>42</v>
      </c>
      <c r="C13" s="268" t="n">
        <v>25</v>
      </c>
      <c r="D13" s="268" t="n">
        <v>0</v>
      </c>
      <c r="E13" s="269" t="s">
        <v>151</v>
      </c>
    </row>
    <row r="14" customFormat="false" ht="16.5" hidden="false" customHeight="false" outlineLevel="0" collapsed="false">
      <c r="B14" s="264" t="n">
        <v>42</v>
      </c>
      <c r="C14" s="265" t="n">
        <v>30</v>
      </c>
      <c r="D14" s="265" t="n">
        <v>0</v>
      </c>
      <c r="E14" s="266" t="s">
        <v>152</v>
      </c>
    </row>
    <row r="15" customFormat="false" ht="16.5" hidden="false" customHeight="false" outlineLevel="0" collapsed="false">
      <c r="B15" s="267" t="n">
        <v>42</v>
      </c>
      <c r="C15" s="268" t="n">
        <v>31</v>
      </c>
      <c r="D15" s="268" t="n">
        <v>0</v>
      </c>
      <c r="E15" s="269" t="s">
        <v>153</v>
      </c>
    </row>
    <row r="16" customFormat="false" ht="16.5" hidden="false" customHeight="false" outlineLevel="0" collapsed="false">
      <c r="B16" s="267" t="n">
        <v>42</v>
      </c>
      <c r="C16" s="268" t="n">
        <v>32</v>
      </c>
      <c r="D16" s="268" t="n">
        <v>0</v>
      </c>
      <c r="E16" s="269" t="s">
        <v>154</v>
      </c>
    </row>
    <row r="17" customFormat="false" ht="16.5" hidden="false" customHeight="false" outlineLevel="0" collapsed="false">
      <c r="B17" s="267" t="n">
        <v>42</v>
      </c>
      <c r="C17" s="268" t="n">
        <v>32</v>
      </c>
      <c r="D17" s="268" t="n">
        <v>100</v>
      </c>
      <c r="E17" s="270" t="s">
        <v>155</v>
      </c>
    </row>
    <row r="18" customFormat="false" ht="16.5" hidden="false" customHeight="false" outlineLevel="0" collapsed="false">
      <c r="B18" s="267" t="n">
        <v>42</v>
      </c>
      <c r="C18" s="268" t="n">
        <v>32</v>
      </c>
      <c r="D18" s="268" t="n">
        <v>200</v>
      </c>
      <c r="E18" s="271" t="s">
        <v>156</v>
      </c>
    </row>
    <row r="19" customFormat="false" ht="16.5" hidden="false" customHeight="false" outlineLevel="0" collapsed="false">
      <c r="B19" s="267" t="n">
        <v>42</v>
      </c>
      <c r="C19" s="268" t="n">
        <v>33</v>
      </c>
      <c r="D19" s="268" t="n">
        <v>0</v>
      </c>
      <c r="E19" s="269" t="s">
        <v>157</v>
      </c>
    </row>
    <row r="20" customFormat="false" ht="16.5" hidden="false" customHeight="false" outlineLevel="0" collapsed="false">
      <c r="B20" s="267" t="n">
        <v>42</v>
      </c>
      <c r="C20" s="268" t="n">
        <v>33</v>
      </c>
      <c r="D20" s="268" t="n">
        <v>100</v>
      </c>
      <c r="E20" s="269" t="s">
        <v>158</v>
      </c>
    </row>
    <row r="21" customFormat="false" ht="16.5" hidden="false" customHeight="false" outlineLevel="0" collapsed="false">
      <c r="B21" s="267" t="n">
        <v>42</v>
      </c>
      <c r="C21" s="268" t="n">
        <v>33</v>
      </c>
      <c r="D21" s="268" t="n">
        <v>900</v>
      </c>
      <c r="E21" s="269" t="s">
        <v>159</v>
      </c>
    </row>
    <row r="22" customFormat="false" ht="16.5" hidden="false" customHeight="false" outlineLevel="0" collapsed="false">
      <c r="B22" s="267" t="n">
        <v>42</v>
      </c>
      <c r="C22" s="268" t="n">
        <v>34</v>
      </c>
      <c r="D22" s="268" t="n">
        <v>0</v>
      </c>
      <c r="E22" s="269" t="s">
        <v>160</v>
      </c>
    </row>
    <row r="23" customFormat="false" ht="16.5" hidden="false" customHeight="false" outlineLevel="0" collapsed="false">
      <c r="B23" s="267" t="n">
        <v>42</v>
      </c>
      <c r="C23" s="268" t="n">
        <v>34</v>
      </c>
      <c r="D23" s="268" t="n">
        <v>100</v>
      </c>
      <c r="E23" s="269" t="s">
        <v>161</v>
      </c>
    </row>
    <row r="24" customFormat="false" ht="16.5" hidden="false" customHeight="false" outlineLevel="0" collapsed="false">
      <c r="B24" s="267" t="n">
        <v>42</v>
      </c>
      <c r="C24" s="268" t="n">
        <v>34</v>
      </c>
      <c r="D24" s="268" t="n">
        <v>900</v>
      </c>
      <c r="E24" s="269" t="s">
        <v>162</v>
      </c>
    </row>
    <row r="25" customFormat="false" ht="16.5" hidden="false" customHeight="false" outlineLevel="0" collapsed="false">
      <c r="B25" s="267" t="n">
        <v>42</v>
      </c>
      <c r="C25" s="268" t="n">
        <v>34</v>
      </c>
      <c r="D25" s="268" t="n">
        <v>910</v>
      </c>
      <c r="E25" s="269" t="s">
        <v>163</v>
      </c>
    </row>
    <row r="26" customFormat="false" ht="16.5" hidden="false" customHeight="false" outlineLevel="0" collapsed="false">
      <c r="B26" s="267" t="n">
        <v>42</v>
      </c>
      <c r="C26" s="268" t="n">
        <v>34</v>
      </c>
      <c r="D26" s="268" t="n">
        <v>920</v>
      </c>
      <c r="E26" s="269" t="s">
        <v>164</v>
      </c>
    </row>
    <row r="27" customFormat="false" ht="32.25" hidden="false" customHeight="false" outlineLevel="0" collapsed="false">
      <c r="B27" s="267" t="n">
        <v>42</v>
      </c>
      <c r="C27" s="268" t="n">
        <v>34</v>
      </c>
      <c r="D27" s="268" t="n">
        <v>930</v>
      </c>
      <c r="E27" s="269" t="s">
        <v>165</v>
      </c>
    </row>
    <row r="28" customFormat="false" ht="16.5" hidden="false" customHeight="false" outlineLevel="0" collapsed="false">
      <c r="B28" s="267" t="n">
        <v>42</v>
      </c>
      <c r="C28" s="268" t="n">
        <v>34</v>
      </c>
      <c r="D28" s="268" t="n">
        <v>990</v>
      </c>
      <c r="E28" s="269" t="s">
        <v>166</v>
      </c>
    </row>
    <row r="29" customFormat="false" ht="32.25" hidden="false" customHeight="false" outlineLevel="0" collapsed="false">
      <c r="B29" s="267" t="n">
        <v>42</v>
      </c>
      <c r="C29" s="268" t="n">
        <v>39</v>
      </c>
      <c r="D29" s="268" t="n">
        <v>0</v>
      </c>
      <c r="E29" s="269" t="s">
        <v>167</v>
      </c>
    </row>
    <row r="30" customFormat="false" ht="16.5" hidden="false" customHeight="false" outlineLevel="0" collapsed="false">
      <c r="B30" s="264" t="n">
        <v>42</v>
      </c>
      <c r="C30" s="265" t="n">
        <v>40</v>
      </c>
      <c r="D30" s="265" t="n">
        <v>0</v>
      </c>
      <c r="E30" s="266" t="s">
        <v>168</v>
      </c>
    </row>
    <row r="31" customFormat="false" ht="16.5" hidden="false" customHeight="false" outlineLevel="0" collapsed="false">
      <c r="B31" s="267" t="n">
        <v>42</v>
      </c>
      <c r="C31" s="268" t="n">
        <v>41</v>
      </c>
      <c r="D31" s="268" t="n">
        <v>0</v>
      </c>
      <c r="E31" s="269" t="s">
        <v>153</v>
      </c>
    </row>
    <row r="32" customFormat="false" ht="16.5" hidden="false" customHeight="false" outlineLevel="0" collapsed="false">
      <c r="B32" s="267" t="n">
        <v>42</v>
      </c>
      <c r="C32" s="268" t="n">
        <v>42</v>
      </c>
      <c r="D32" s="268" t="n">
        <v>0</v>
      </c>
      <c r="E32" s="269" t="s">
        <v>154</v>
      </c>
    </row>
    <row r="33" customFormat="false" ht="16.5" hidden="false" customHeight="false" outlineLevel="0" collapsed="false">
      <c r="B33" s="267" t="n">
        <v>42</v>
      </c>
      <c r="C33" s="268" t="n">
        <v>42</v>
      </c>
      <c r="D33" s="268" t="n">
        <v>100</v>
      </c>
      <c r="E33" s="270" t="s">
        <v>155</v>
      </c>
    </row>
    <row r="34" customFormat="false" ht="16.5" hidden="false" customHeight="false" outlineLevel="0" collapsed="false">
      <c r="B34" s="267" t="n">
        <v>42</v>
      </c>
      <c r="C34" s="268" t="n">
        <v>42</v>
      </c>
      <c r="D34" s="268" t="n">
        <v>200</v>
      </c>
      <c r="E34" s="271" t="s">
        <v>156</v>
      </c>
    </row>
    <row r="35" customFormat="false" ht="16.5" hidden="false" customHeight="false" outlineLevel="0" collapsed="false">
      <c r="B35" s="267" t="n">
        <v>42</v>
      </c>
      <c r="C35" s="268" t="n">
        <v>43</v>
      </c>
      <c r="D35" s="268" t="n">
        <v>0</v>
      </c>
      <c r="E35" s="269" t="s">
        <v>157</v>
      </c>
    </row>
    <row r="36" customFormat="false" ht="16.5" hidden="false" customHeight="false" outlineLevel="0" collapsed="false">
      <c r="B36" s="267" t="n">
        <v>42</v>
      </c>
      <c r="C36" s="268" t="n">
        <v>44</v>
      </c>
      <c r="D36" s="268" t="n">
        <v>0</v>
      </c>
      <c r="E36" s="269" t="s">
        <v>160</v>
      </c>
    </row>
    <row r="37" customFormat="false" ht="16.5" hidden="false" customHeight="false" outlineLevel="0" collapsed="false">
      <c r="B37" s="267" t="n">
        <v>42</v>
      </c>
      <c r="C37" s="268" t="n">
        <v>44</v>
      </c>
      <c r="D37" s="268" t="n">
        <v>100</v>
      </c>
      <c r="E37" s="269" t="s">
        <v>161</v>
      </c>
    </row>
    <row r="38" customFormat="false" ht="16.5" hidden="false" customHeight="false" outlineLevel="0" collapsed="false">
      <c r="B38" s="267" t="n">
        <v>42</v>
      </c>
      <c r="C38" s="268" t="n">
        <v>44</v>
      </c>
      <c r="D38" s="268" t="n">
        <v>900</v>
      </c>
      <c r="E38" s="269" t="s">
        <v>166</v>
      </c>
    </row>
    <row r="39" customFormat="false" ht="16.5" hidden="false" customHeight="false" outlineLevel="0" collapsed="false">
      <c r="B39" s="267" t="n">
        <v>42</v>
      </c>
      <c r="C39" s="268" t="n">
        <v>44</v>
      </c>
      <c r="D39" s="268" t="n">
        <v>910</v>
      </c>
      <c r="E39" s="269" t="s">
        <v>163</v>
      </c>
    </row>
    <row r="40" customFormat="false" ht="16.5" hidden="false" customHeight="false" outlineLevel="0" collapsed="false">
      <c r="B40" s="267" t="n">
        <v>42</v>
      </c>
      <c r="C40" s="268" t="n">
        <v>44</v>
      </c>
      <c r="D40" s="268" t="n">
        <v>920</v>
      </c>
      <c r="E40" s="269" t="s">
        <v>169</v>
      </c>
    </row>
    <row r="41" customFormat="false" ht="16.5" hidden="false" customHeight="false" outlineLevel="0" collapsed="false">
      <c r="B41" s="267" t="n">
        <v>42</v>
      </c>
      <c r="C41" s="268" t="n">
        <v>44</v>
      </c>
      <c r="D41" s="268" t="n">
        <v>990</v>
      </c>
      <c r="E41" s="269" t="s">
        <v>166</v>
      </c>
    </row>
    <row r="42" customFormat="false" ht="16.5" hidden="false" customHeight="false" outlineLevel="0" collapsed="false">
      <c r="B42" s="267" t="n">
        <v>42</v>
      </c>
      <c r="C42" s="268" t="n">
        <v>49</v>
      </c>
      <c r="D42" s="268" t="n">
        <v>0</v>
      </c>
      <c r="E42" s="269" t="s">
        <v>170</v>
      </c>
    </row>
    <row r="43" customFormat="false" ht="16.5" hidden="false" customHeight="false" outlineLevel="0" collapsed="false">
      <c r="B43" s="264" t="n">
        <v>42</v>
      </c>
      <c r="C43" s="265" t="n">
        <v>50</v>
      </c>
      <c r="D43" s="265" t="n">
        <v>0</v>
      </c>
      <c r="E43" s="266" t="s">
        <v>171</v>
      </c>
    </row>
    <row r="44" customFormat="false" ht="16.5" hidden="false" customHeight="false" outlineLevel="0" collapsed="false">
      <c r="B44" s="267" t="n">
        <v>42</v>
      </c>
      <c r="C44" s="268" t="n">
        <v>51</v>
      </c>
      <c r="D44" s="268" t="n">
        <v>0</v>
      </c>
      <c r="E44" s="269" t="s">
        <v>172</v>
      </c>
    </row>
    <row r="45" customFormat="false" ht="16.5" hidden="false" customHeight="false" outlineLevel="0" collapsed="false">
      <c r="B45" s="267" t="n">
        <v>42</v>
      </c>
      <c r="C45" s="268" t="n">
        <v>51</v>
      </c>
      <c r="D45" s="268" t="n">
        <v>100</v>
      </c>
      <c r="E45" s="269" t="s">
        <v>173</v>
      </c>
    </row>
    <row r="46" customFormat="false" ht="16.5" hidden="false" customHeight="false" outlineLevel="0" collapsed="false">
      <c r="B46" s="267" t="n">
        <v>42</v>
      </c>
      <c r="C46" s="268" t="n">
        <v>51</v>
      </c>
      <c r="D46" s="268" t="n">
        <v>200</v>
      </c>
      <c r="E46" s="269" t="s">
        <v>174</v>
      </c>
    </row>
    <row r="47" customFormat="false" ht="16.5" hidden="false" customHeight="false" outlineLevel="0" collapsed="false">
      <c r="B47" s="267" t="n">
        <v>42</v>
      </c>
      <c r="C47" s="268" t="n">
        <v>51</v>
      </c>
      <c r="D47" s="268" t="n">
        <v>900</v>
      </c>
      <c r="E47" s="269" t="s">
        <v>175</v>
      </c>
    </row>
    <row r="48" customFormat="false" ht="16.5" hidden="false" customHeight="false" outlineLevel="0" collapsed="false">
      <c r="B48" s="267" t="n">
        <v>42</v>
      </c>
      <c r="C48" s="268" t="n">
        <v>52</v>
      </c>
      <c r="D48" s="268" t="n">
        <v>0</v>
      </c>
      <c r="E48" s="269" t="s">
        <v>176</v>
      </c>
    </row>
    <row r="49" customFormat="false" ht="16.5" hidden="false" customHeight="false" outlineLevel="0" collapsed="false">
      <c r="B49" s="267" t="n">
        <v>42</v>
      </c>
      <c r="C49" s="268" t="n">
        <v>52</v>
      </c>
      <c r="D49" s="268" t="n">
        <v>100</v>
      </c>
      <c r="E49" s="269" t="s">
        <v>177</v>
      </c>
    </row>
    <row r="50" customFormat="false" ht="16.5" hidden="false" customHeight="false" outlineLevel="0" collapsed="false">
      <c r="B50" s="267" t="n">
        <v>42</v>
      </c>
      <c r="C50" s="268" t="n">
        <v>52</v>
      </c>
      <c r="D50" s="268" t="n">
        <v>110</v>
      </c>
      <c r="E50" s="269" t="s">
        <v>178</v>
      </c>
    </row>
    <row r="51" customFormat="false" ht="16.5" hidden="false" customHeight="false" outlineLevel="0" collapsed="false">
      <c r="B51" s="267" t="n">
        <v>42</v>
      </c>
      <c r="C51" s="268" t="n">
        <v>52</v>
      </c>
      <c r="D51" s="268" t="n">
        <v>120</v>
      </c>
      <c r="E51" s="269" t="s">
        <v>179</v>
      </c>
    </row>
    <row r="52" customFormat="false" ht="16.5" hidden="false" customHeight="false" outlineLevel="0" collapsed="false">
      <c r="B52" s="267" t="n">
        <v>42</v>
      </c>
      <c r="C52" s="268" t="n">
        <v>52</v>
      </c>
      <c r="D52" s="268" t="n">
        <v>200</v>
      </c>
      <c r="E52" s="269" t="s">
        <v>180</v>
      </c>
    </row>
    <row r="53" customFormat="false" ht="16.5" hidden="false" customHeight="false" outlineLevel="0" collapsed="false">
      <c r="B53" s="267" t="n">
        <v>42</v>
      </c>
      <c r="C53" s="268" t="n">
        <v>52</v>
      </c>
      <c r="D53" s="268" t="n">
        <v>300</v>
      </c>
      <c r="E53" s="269" t="s">
        <v>181</v>
      </c>
    </row>
    <row r="54" customFormat="false" ht="32.25" hidden="false" customHeight="false" outlineLevel="0" collapsed="false">
      <c r="B54" s="267" t="n">
        <v>42</v>
      </c>
      <c r="C54" s="268" t="n">
        <v>52</v>
      </c>
      <c r="D54" s="268" t="n">
        <v>400</v>
      </c>
      <c r="E54" s="269" t="s">
        <v>182</v>
      </c>
    </row>
    <row r="55" customFormat="false" ht="16.5" hidden="false" customHeight="false" outlineLevel="0" collapsed="false">
      <c r="B55" s="267" t="n">
        <v>42</v>
      </c>
      <c r="C55" s="268" t="n">
        <v>52</v>
      </c>
      <c r="D55" s="268" t="n">
        <v>410</v>
      </c>
      <c r="E55" s="269" t="s">
        <v>183</v>
      </c>
    </row>
    <row r="56" customFormat="false" ht="16.5" hidden="false" customHeight="false" outlineLevel="0" collapsed="false">
      <c r="B56" s="267" t="n">
        <v>42</v>
      </c>
      <c r="C56" s="268" t="n">
        <v>52</v>
      </c>
      <c r="D56" s="268" t="n">
        <v>420</v>
      </c>
      <c r="E56" s="269" t="s">
        <v>184</v>
      </c>
    </row>
    <row r="57" customFormat="false" ht="32.25" hidden="false" customHeight="false" outlineLevel="0" collapsed="false">
      <c r="B57" s="267" t="n">
        <v>42</v>
      </c>
      <c r="C57" s="268" t="n">
        <v>52</v>
      </c>
      <c r="D57" s="268" t="n">
        <v>430</v>
      </c>
      <c r="E57" s="269" t="s">
        <v>185</v>
      </c>
    </row>
    <row r="58" customFormat="false" ht="16.5" hidden="false" customHeight="false" outlineLevel="0" collapsed="false">
      <c r="B58" s="267" t="n">
        <v>42</v>
      </c>
      <c r="C58" s="268" t="n">
        <v>52</v>
      </c>
      <c r="D58" s="268" t="n">
        <v>500</v>
      </c>
      <c r="E58" s="269" t="s">
        <v>186</v>
      </c>
    </row>
    <row r="59" customFormat="false" ht="16.5" hidden="false" customHeight="false" outlineLevel="0" collapsed="false">
      <c r="B59" s="267" t="n">
        <v>42</v>
      </c>
      <c r="C59" s="268" t="n">
        <v>52</v>
      </c>
      <c r="D59" s="268" t="n">
        <v>600</v>
      </c>
      <c r="E59" s="269" t="s">
        <v>187</v>
      </c>
    </row>
    <row r="60" customFormat="false" ht="16.5" hidden="false" customHeight="false" outlineLevel="0" collapsed="false">
      <c r="B60" s="267" t="n">
        <v>42</v>
      </c>
      <c r="C60" s="268" t="n">
        <v>52</v>
      </c>
      <c r="D60" s="268" t="n">
        <v>900</v>
      </c>
      <c r="E60" s="269" t="s">
        <v>188</v>
      </c>
    </row>
    <row r="61" customFormat="false" ht="16.5" hidden="false" customHeight="false" outlineLevel="0" collapsed="false">
      <c r="B61" s="264" t="n">
        <v>42</v>
      </c>
      <c r="C61" s="265" t="n">
        <v>90</v>
      </c>
      <c r="D61" s="265" t="n">
        <v>0</v>
      </c>
      <c r="E61" s="266" t="s">
        <v>189</v>
      </c>
    </row>
    <row r="62" customFormat="false" ht="16.5" hidden="false" customHeight="false" outlineLevel="0" collapsed="false">
      <c r="B62" s="267" t="n">
        <v>42</v>
      </c>
      <c r="C62" s="268" t="n">
        <v>91</v>
      </c>
      <c r="D62" s="268" t="n">
        <v>0</v>
      </c>
      <c r="E62" s="269" t="s">
        <v>190</v>
      </c>
    </row>
    <row r="63" customFormat="false" ht="16.5" hidden="false" customHeight="false" outlineLevel="0" collapsed="false">
      <c r="B63" s="267" t="n">
        <v>42</v>
      </c>
      <c r="C63" s="268" t="n">
        <v>92</v>
      </c>
      <c r="D63" s="268" t="n">
        <v>0</v>
      </c>
      <c r="E63" s="269" t="s">
        <v>191</v>
      </c>
    </row>
    <row r="64" customFormat="false" ht="16.5" hidden="false" customHeight="false" outlineLevel="0" collapsed="false">
      <c r="B64" s="267" t="n">
        <v>42</v>
      </c>
      <c r="C64" s="268" t="n">
        <v>92</v>
      </c>
      <c r="D64" s="268" t="n">
        <v>100</v>
      </c>
      <c r="E64" s="269" t="s">
        <v>192</v>
      </c>
    </row>
    <row r="65" customFormat="false" ht="16.5" hidden="false" customHeight="false" outlineLevel="0" collapsed="false">
      <c r="B65" s="267" t="n">
        <v>42</v>
      </c>
      <c r="C65" s="268" t="n">
        <v>92</v>
      </c>
      <c r="D65" s="268" t="n">
        <v>200</v>
      </c>
      <c r="E65" s="269" t="s">
        <v>193</v>
      </c>
    </row>
    <row r="66" customFormat="false" ht="16.5" hidden="false" customHeight="false" outlineLevel="0" collapsed="false">
      <c r="B66" s="267" t="n">
        <v>42</v>
      </c>
      <c r="C66" s="268" t="n">
        <v>93</v>
      </c>
      <c r="D66" s="268" t="n">
        <v>0</v>
      </c>
      <c r="E66" s="269" t="s">
        <v>194</v>
      </c>
    </row>
    <row r="67" customFormat="false" ht="16.5" hidden="false" customHeight="false" outlineLevel="0" collapsed="false">
      <c r="B67" s="267" t="n">
        <v>42</v>
      </c>
      <c r="C67" s="268" t="n">
        <v>99</v>
      </c>
      <c r="D67" s="268" t="n">
        <v>0</v>
      </c>
      <c r="E67" s="269" t="s">
        <v>195</v>
      </c>
    </row>
    <row r="68" customFormat="false" ht="16.5" hidden="false" customHeight="false" outlineLevel="0" collapsed="false">
      <c r="B68" s="267" t="n">
        <v>42</v>
      </c>
      <c r="C68" s="268" t="n">
        <v>99</v>
      </c>
      <c r="D68" s="268" t="n">
        <v>990</v>
      </c>
      <c r="E68" s="269" t="s">
        <v>196</v>
      </c>
    </row>
    <row r="69" customFormat="false" ht="16.5" hidden="false" customHeight="false" outlineLevel="0" collapsed="false">
      <c r="B69" s="264" t="n">
        <v>43</v>
      </c>
      <c r="C69" s="265" t="n">
        <v>0</v>
      </c>
      <c r="D69" s="265" t="n">
        <v>0</v>
      </c>
      <c r="E69" s="266" t="s">
        <v>197</v>
      </c>
    </row>
    <row r="70" customFormat="false" ht="16.5" hidden="false" customHeight="false" outlineLevel="0" collapsed="false">
      <c r="B70" s="264" t="n">
        <v>43</v>
      </c>
      <c r="C70" s="265" t="n">
        <v>30</v>
      </c>
      <c r="D70" s="265" t="n">
        <v>0</v>
      </c>
      <c r="E70" s="266" t="s">
        <v>198</v>
      </c>
    </row>
    <row r="71" customFormat="false" ht="16.5" hidden="false" customHeight="false" outlineLevel="0" collapsed="false">
      <c r="B71" s="267" t="n">
        <v>43</v>
      </c>
      <c r="C71" s="268" t="n">
        <v>31</v>
      </c>
      <c r="D71" s="268" t="n">
        <v>0</v>
      </c>
      <c r="E71" s="269" t="s">
        <v>199</v>
      </c>
    </row>
    <row r="72" customFormat="false" ht="16.5" hidden="false" customHeight="false" outlineLevel="0" collapsed="false">
      <c r="B72" s="267" t="n">
        <v>43</v>
      </c>
      <c r="C72" s="268" t="n">
        <v>31</v>
      </c>
      <c r="D72" s="268" t="n">
        <v>100</v>
      </c>
      <c r="E72" s="270" t="s">
        <v>155</v>
      </c>
    </row>
    <row r="73" customFormat="false" ht="16.5" hidden="false" customHeight="false" outlineLevel="0" collapsed="false">
      <c r="B73" s="267" t="n">
        <v>43</v>
      </c>
      <c r="C73" s="268" t="n">
        <v>31</v>
      </c>
      <c r="D73" s="268" t="n">
        <v>200</v>
      </c>
      <c r="E73" s="271" t="s">
        <v>156</v>
      </c>
    </row>
    <row r="74" customFormat="false" ht="16.5" hidden="false" customHeight="false" outlineLevel="0" collapsed="false">
      <c r="B74" s="267" t="n">
        <v>43</v>
      </c>
      <c r="C74" s="268" t="n">
        <v>32</v>
      </c>
      <c r="D74" s="268" t="n">
        <v>0</v>
      </c>
      <c r="E74" s="269" t="s">
        <v>157</v>
      </c>
    </row>
    <row r="75" customFormat="false" ht="16.5" hidden="false" customHeight="false" outlineLevel="0" collapsed="false">
      <c r="B75" s="267" t="n">
        <v>43</v>
      </c>
      <c r="C75" s="268" t="n">
        <v>32</v>
      </c>
      <c r="D75" s="268" t="n">
        <v>100</v>
      </c>
      <c r="E75" s="269" t="s">
        <v>158</v>
      </c>
    </row>
    <row r="76" customFormat="false" ht="16.5" hidden="false" customHeight="false" outlineLevel="0" collapsed="false">
      <c r="B76" s="267" t="n">
        <v>43</v>
      </c>
      <c r="C76" s="268" t="n">
        <v>32</v>
      </c>
      <c r="D76" s="268" t="n">
        <v>900</v>
      </c>
      <c r="E76" s="269" t="s">
        <v>159</v>
      </c>
    </row>
    <row r="77" customFormat="false" ht="16.5" hidden="false" customHeight="false" outlineLevel="0" collapsed="false">
      <c r="B77" s="267" t="n">
        <v>43</v>
      </c>
      <c r="C77" s="268" t="n">
        <v>33</v>
      </c>
      <c r="D77" s="268" t="n">
        <v>0</v>
      </c>
      <c r="E77" s="269" t="s">
        <v>200</v>
      </c>
    </row>
    <row r="78" customFormat="false" ht="16.5" hidden="false" customHeight="false" outlineLevel="0" collapsed="false">
      <c r="B78" s="267" t="n">
        <v>43</v>
      </c>
      <c r="C78" s="268" t="n">
        <v>33</v>
      </c>
      <c r="D78" s="268" t="n">
        <v>100</v>
      </c>
      <c r="E78" s="269" t="s">
        <v>161</v>
      </c>
    </row>
    <row r="79" customFormat="false" ht="16.5" hidden="false" customHeight="false" outlineLevel="0" collapsed="false">
      <c r="B79" s="267" t="n">
        <v>43</v>
      </c>
      <c r="C79" s="268" t="n">
        <v>33</v>
      </c>
      <c r="D79" s="268" t="n">
        <v>900</v>
      </c>
      <c r="E79" s="269" t="s">
        <v>166</v>
      </c>
    </row>
    <row r="80" customFormat="false" ht="16.5" hidden="false" customHeight="false" outlineLevel="0" collapsed="false">
      <c r="B80" s="267" t="n">
        <v>43</v>
      </c>
      <c r="C80" s="268" t="n">
        <v>39</v>
      </c>
      <c r="D80" s="268" t="n">
        <v>0</v>
      </c>
      <c r="E80" s="269" t="s">
        <v>201</v>
      </c>
    </row>
    <row r="81" customFormat="false" ht="16.5" hidden="false" customHeight="false" outlineLevel="0" collapsed="false">
      <c r="B81" s="264" t="n">
        <v>43</v>
      </c>
      <c r="C81" s="265" t="n">
        <v>40</v>
      </c>
      <c r="D81" s="265" t="n">
        <v>0</v>
      </c>
      <c r="E81" s="266" t="s">
        <v>202</v>
      </c>
    </row>
    <row r="82" customFormat="false" ht="16.5" hidden="false" customHeight="false" outlineLevel="0" collapsed="false">
      <c r="B82" s="267" t="n">
        <v>43</v>
      </c>
      <c r="C82" s="268" t="n">
        <v>41</v>
      </c>
      <c r="D82" s="268" t="n">
        <v>0</v>
      </c>
      <c r="E82" s="269" t="s">
        <v>199</v>
      </c>
    </row>
    <row r="83" customFormat="false" ht="16.5" hidden="false" customHeight="false" outlineLevel="0" collapsed="false">
      <c r="B83" s="267" t="n">
        <v>43</v>
      </c>
      <c r="C83" s="268" t="n">
        <v>41</v>
      </c>
      <c r="D83" s="268" t="n">
        <v>100</v>
      </c>
      <c r="E83" s="272" t="s">
        <v>155</v>
      </c>
    </row>
    <row r="84" customFormat="false" ht="16.5" hidden="false" customHeight="false" outlineLevel="0" collapsed="false">
      <c r="B84" s="267" t="n">
        <v>43</v>
      </c>
      <c r="C84" s="268" t="n">
        <v>41</v>
      </c>
      <c r="D84" s="268" t="n">
        <v>200</v>
      </c>
      <c r="E84" s="269" t="s">
        <v>156</v>
      </c>
    </row>
    <row r="85" customFormat="false" ht="16.5" hidden="false" customHeight="false" outlineLevel="0" collapsed="false">
      <c r="B85" s="267" t="n">
        <v>43</v>
      </c>
      <c r="C85" s="268" t="n">
        <v>42</v>
      </c>
      <c r="D85" s="268" t="n">
        <v>0</v>
      </c>
      <c r="E85" s="269" t="s">
        <v>157</v>
      </c>
    </row>
    <row r="86" customFormat="false" ht="16.5" hidden="false" customHeight="false" outlineLevel="0" collapsed="false">
      <c r="B86" s="267" t="n">
        <v>43</v>
      </c>
      <c r="C86" s="268" t="n">
        <v>42</v>
      </c>
      <c r="D86" s="268" t="n">
        <v>100</v>
      </c>
      <c r="E86" s="269" t="s">
        <v>158</v>
      </c>
    </row>
    <row r="87" customFormat="false" ht="16.5" hidden="false" customHeight="false" outlineLevel="0" collapsed="false">
      <c r="B87" s="267" t="n">
        <v>43</v>
      </c>
      <c r="C87" s="268" t="n">
        <v>42</v>
      </c>
      <c r="D87" s="268" t="n">
        <v>900</v>
      </c>
      <c r="E87" s="269" t="s">
        <v>159</v>
      </c>
    </row>
    <row r="88" customFormat="false" ht="16.5" hidden="false" customHeight="false" outlineLevel="0" collapsed="false">
      <c r="B88" s="267" t="n">
        <v>43</v>
      </c>
      <c r="C88" s="268" t="n">
        <v>43</v>
      </c>
      <c r="D88" s="268" t="n">
        <v>0</v>
      </c>
      <c r="E88" s="269" t="s">
        <v>200</v>
      </c>
    </row>
    <row r="89" customFormat="false" ht="16.5" hidden="false" customHeight="false" outlineLevel="0" collapsed="false">
      <c r="B89" s="267" t="n">
        <v>43</v>
      </c>
      <c r="C89" s="268" t="n">
        <v>43</v>
      </c>
      <c r="D89" s="268" t="n">
        <v>100</v>
      </c>
      <c r="E89" s="269" t="s">
        <v>161</v>
      </c>
    </row>
    <row r="90" customFormat="false" ht="16.5" hidden="false" customHeight="false" outlineLevel="0" collapsed="false">
      <c r="B90" s="267" t="n">
        <v>43</v>
      </c>
      <c r="C90" s="268" t="n">
        <v>43</v>
      </c>
      <c r="D90" s="268" t="n">
        <v>900</v>
      </c>
      <c r="E90" s="269" t="s">
        <v>166</v>
      </c>
    </row>
    <row r="91" customFormat="false" ht="32.25" hidden="false" customHeight="false" outlineLevel="0" collapsed="false">
      <c r="B91" s="267" t="n">
        <v>43</v>
      </c>
      <c r="C91" s="268" t="n">
        <v>49</v>
      </c>
      <c r="D91" s="268" t="n">
        <v>0</v>
      </c>
      <c r="E91" s="269" t="s">
        <v>203</v>
      </c>
    </row>
    <row r="92" customFormat="false" ht="16.5" hidden="false" customHeight="false" outlineLevel="0" collapsed="false">
      <c r="B92" s="264" t="n">
        <v>43</v>
      </c>
      <c r="C92" s="265" t="n">
        <v>50</v>
      </c>
      <c r="D92" s="265" t="n">
        <v>0</v>
      </c>
      <c r="E92" s="266" t="s">
        <v>204</v>
      </c>
    </row>
    <row r="93" customFormat="false" ht="16.5" hidden="false" customHeight="false" outlineLevel="0" collapsed="false">
      <c r="B93" s="267" t="n">
        <v>43</v>
      </c>
      <c r="C93" s="268" t="n">
        <v>51</v>
      </c>
      <c r="D93" s="268" t="n">
        <v>0</v>
      </c>
      <c r="E93" s="269" t="s">
        <v>153</v>
      </c>
    </row>
    <row r="94" customFormat="false" ht="16.5" hidden="false" customHeight="false" outlineLevel="0" collapsed="false">
      <c r="B94" s="267" t="n">
        <v>43</v>
      </c>
      <c r="C94" s="268" t="n">
        <v>52</v>
      </c>
      <c r="D94" s="268" t="n">
        <v>0</v>
      </c>
      <c r="E94" s="269" t="s">
        <v>199</v>
      </c>
    </row>
    <row r="95" customFormat="false" ht="16.5" hidden="false" customHeight="false" outlineLevel="0" collapsed="false">
      <c r="B95" s="267" t="n">
        <v>43</v>
      </c>
      <c r="C95" s="268" t="n">
        <v>52</v>
      </c>
      <c r="D95" s="268" t="n">
        <v>100</v>
      </c>
      <c r="E95" s="270" t="s">
        <v>155</v>
      </c>
    </row>
    <row r="96" customFormat="false" ht="16.5" hidden="false" customHeight="false" outlineLevel="0" collapsed="false">
      <c r="B96" s="267" t="n">
        <v>43</v>
      </c>
      <c r="C96" s="268" t="n">
        <v>52</v>
      </c>
      <c r="D96" s="268" t="n">
        <v>200</v>
      </c>
      <c r="E96" s="271" t="s">
        <v>156</v>
      </c>
    </row>
    <row r="97" customFormat="false" ht="16.5" hidden="false" customHeight="false" outlineLevel="0" collapsed="false">
      <c r="B97" s="267" t="n">
        <v>43</v>
      </c>
      <c r="C97" s="268" t="n">
        <v>53</v>
      </c>
      <c r="D97" s="268" t="n">
        <v>0</v>
      </c>
      <c r="E97" s="269" t="s">
        <v>157</v>
      </c>
    </row>
    <row r="98" customFormat="false" ht="16.5" hidden="false" customHeight="false" outlineLevel="0" collapsed="false">
      <c r="B98" s="273" t="n">
        <v>43</v>
      </c>
      <c r="C98" s="274" t="n">
        <v>54</v>
      </c>
      <c r="D98" s="274" t="n">
        <v>0</v>
      </c>
      <c r="E98" s="275" t="s">
        <v>160</v>
      </c>
    </row>
    <row r="99" customFormat="false" ht="16.5" hidden="false" customHeight="false" outlineLevel="0" collapsed="false">
      <c r="B99" s="267" t="n">
        <v>43</v>
      </c>
      <c r="C99" s="268" t="n">
        <v>54</v>
      </c>
      <c r="D99" s="268" t="n">
        <v>100</v>
      </c>
      <c r="E99" s="269" t="s">
        <v>161</v>
      </c>
    </row>
    <row r="100" customFormat="false" ht="16.5" hidden="false" customHeight="false" outlineLevel="0" collapsed="false">
      <c r="B100" s="267" t="n">
        <v>43</v>
      </c>
      <c r="C100" s="268" t="n">
        <v>54</v>
      </c>
      <c r="D100" s="268" t="n">
        <v>900</v>
      </c>
      <c r="E100" s="269" t="s">
        <v>166</v>
      </c>
    </row>
    <row r="101" customFormat="false" ht="16.5" hidden="false" customHeight="false" outlineLevel="0" collapsed="false">
      <c r="B101" s="267" t="n">
        <v>43</v>
      </c>
      <c r="C101" s="268" t="n">
        <v>54</v>
      </c>
      <c r="D101" s="268" t="n">
        <v>910</v>
      </c>
      <c r="E101" s="269" t="s">
        <v>163</v>
      </c>
    </row>
    <row r="102" customFormat="false" ht="32.25" hidden="false" customHeight="false" outlineLevel="0" collapsed="false">
      <c r="B102" s="267" t="n">
        <v>43</v>
      </c>
      <c r="C102" s="268" t="n">
        <v>54</v>
      </c>
      <c r="D102" s="268" t="n">
        <v>920</v>
      </c>
      <c r="E102" s="269" t="s">
        <v>205</v>
      </c>
    </row>
    <row r="103" customFormat="false" ht="32.25" hidden="false" customHeight="false" outlineLevel="0" collapsed="false">
      <c r="B103" s="267" t="n">
        <v>43</v>
      </c>
      <c r="C103" s="268" t="n">
        <v>54</v>
      </c>
      <c r="D103" s="268" t="n">
        <v>930</v>
      </c>
      <c r="E103" s="269" t="s">
        <v>165</v>
      </c>
    </row>
    <row r="104" customFormat="false" ht="16.5" hidden="false" customHeight="false" outlineLevel="0" collapsed="false">
      <c r="B104" s="267" t="n">
        <v>43</v>
      </c>
      <c r="C104" s="268" t="n">
        <v>54</v>
      </c>
      <c r="D104" s="268" t="n">
        <v>990</v>
      </c>
      <c r="E104" s="269" t="s">
        <v>206</v>
      </c>
    </row>
    <row r="105" customFormat="false" ht="16.5" hidden="false" customHeight="false" outlineLevel="0" collapsed="false">
      <c r="B105" s="267" t="n">
        <v>43</v>
      </c>
      <c r="C105" s="268" t="n">
        <v>55</v>
      </c>
      <c r="D105" s="268" t="n">
        <v>0</v>
      </c>
      <c r="E105" s="276" t="s">
        <v>207</v>
      </c>
    </row>
    <row r="106" customFormat="false" ht="16.5" hidden="false" customHeight="false" outlineLevel="0" collapsed="false">
      <c r="B106" s="267" t="n">
        <v>43</v>
      </c>
      <c r="C106" s="268" t="n">
        <v>55</v>
      </c>
      <c r="D106" s="268" t="n">
        <v>100</v>
      </c>
      <c r="E106" s="271" t="s">
        <v>208</v>
      </c>
    </row>
    <row r="107" customFormat="false" ht="16.5" hidden="false" customHeight="false" outlineLevel="0" collapsed="false">
      <c r="B107" s="267" t="n">
        <v>43</v>
      </c>
      <c r="C107" s="268" t="n">
        <v>55</v>
      </c>
      <c r="D107" s="268" t="n">
        <v>200</v>
      </c>
      <c r="E107" s="269" t="s">
        <v>209</v>
      </c>
    </row>
    <row r="108" customFormat="false" ht="16.5" hidden="false" customHeight="false" outlineLevel="0" collapsed="false">
      <c r="B108" s="267" t="n">
        <v>43</v>
      </c>
      <c r="C108" s="268" t="n">
        <v>55</v>
      </c>
      <c r="D108" s="268" t="n">
        <v>300</v>
      </c>
      <c r="E108" s="269" t="s">
        <v>210</v>
      </c>
    </row>
    <row r="109" customFormat="false" ht="16.5" hidden="false" customHeight="false" outlineLevel="0" collapsed="false">
      <c r="B109" s="264" t="n">
        <v>43</v>
      </c>
      <c r="C109" s="265" t="n">
        <v>90</v>
      </c>
      <c r="D109" s="265" t="n">
        <v>0</v>
      </c>
      <c r="E109" s="266" t="s">
        <v>211</v>
      </c>
    </row>
    <row r="110" customFormat="false" ht="16.5" hidden="false" customHeight="false" outlineLevel="0" collapsed="false">
      <c r="B110" s="267" t="n">
        <v>43</v>
      </c>
      <c r="C110" s="268" t="n">
        <v>90</v>
      </c>
      <c r="D110" s="268" t="n">
        <v>100</v>
      </c>
      <c r="E110" s="269" t="s">
        <v>212</v>
      </c>
    </row>
    <row r="111" customFormat="false" ht="16.5" hidden="false" customHeight="false" outlineLevel="0" collapsed="false">
      <c r="B111" s="267" t="n">
        <v>43</v>
      </c>
      <c r="C111" s="268" t="n">
        <v>90</v>
      </c>
      <c r="D111" s="268" t="n">
        <v>200</v>
      </c>
      <c r="E111" s="269" t="s">
        <v>213</v>
      </c>
    </row>
    <row r="112" customFormat="false" ht="16.5" hidden="false" customHeight="false" outlineLevel="0" collapsed="false">
      <c r="B112" s="267" t="n">
        <v>43</v>
      </c>
      <c r="C112" s="268" t="n">
        <v>90</v>
      </c>
      <c r="D112" s="268" t="n">
        <v>300</v>
      </c>
      <c r="E112" s="269" t="s">
        <v>214</v>
      </c>
    </row>
    <row r="113" customFormat="false" ht="16.5" hidden="false" customHeight="false" outlineLevel="0" collapsed="false">
      <c r="B113" s="277" t="n">
        <v>44</v>
      </c>
      <c r="C113" s="278" t="n">
        <v>0</v>
      </c>
      <c r="D113" s="278" t="n">
        <v>0</v>
      </c>
      <c r="E113" s="279" t="s">
        <v>215</v>
      </c>
    </row>
    <row r="114" customFormat="false" ht="16.5" hidden="false" customHeight="false" outlineLevel="0" collapsed="false">
      <c r="B114" s="264" t="n">
        <v>44</v>
      </c>
      <c r="C114" s="265" t="n">
        <v>10</v>
      </c>
      <c r="D114" s="265" t="n">
        <v>0</v>
      </c>
      <c r="E114" s="266" t="s">
        <v>216</v>
      </c>
    </row>
    <row r="115" customFormat="false" ht="16.5" hidden="false" customHeight="false" outlineLevel="0" collapsed="false">
      <c r="B115" s="267" t="n">
        <v>44</v>
      </c>
      <c r="C115" s="268" t="n">
        <v>11</v>
      </c>
      <c r="D115" s="268" t="n">
        <v>0</v>
      </c>
      <c r="E115" s="269" t="s">
        <v>217</v>
      </c>
    </row>
    <row r="116" customFormat="false" ht="16.5" hidden="false" customHeight="false" outlineLevel="0" collapsed="false">
      <c r="B116" s="267" t="n">
        <v>44</v>
      </c>
      <c r="C116" s="268" t="n">
        <v>11</v>
      </c>
      <c r="D116" s="268" t="n">
        <v>100</v>
      </c>
      <c r="E116" s="269" t="s">
        <v>218</v>
      </c>
    </row>
    <row r="117" customFormat="false" ht="16.5" hidden="false" customHeight="false" outlineLevel="0" collapsed="false">
      <c r="B117" s="267" t="n">
        <v>44</v>
      </c>
      <c r="C117" s="268" t="n">
        <v>11</v>
      </c>
      <c r="D117" s="268" t="n">
        <v>200</v>
      </c>
      <c r="E117" s="269" t="s">
        <v>219</v>
      </c>
    </row>
    <row r="118" customFormat="false" ht="16.5" hidden="false" customHeight="false" outlineLevel="0" collapsed="false">
      <c r="B118" s="267" t="n">
        <v>44</v>
      </c>
      <c r="C118" s="268" t="n">
        <v>11</v>
      </c>
      <c r="D118" s="268" t="n">
        <v>300</v>
      </c>
      <c r="E118" s="269" t="s">
        <v>220</v>
      </c>
    </row>
    <row r="119" customFormat="false" ht="16.5" hidden="false" customHeight="false" outlineLevel="0" collapsed="false">
      <c r="B119" s="267" t="n">
        <v>44</v>
      </c>
      <c r="C119" s="268" t="n">
        <v>11</v>
      </c>
      <c r="D119" s="268" t="n">
        <v>900</v>
      </c>
      <c r="E119" s="269" t="s">
        <v>221</v>
      </c>
    </row>
    <row r="120" customFormat="false" ht="16.5" hidden="false" customHeight="false" outlineLevel="0" collapsed="false">
      <c r="B120" s="267" t="n">
        <v>44</v>
      </c>
      <c r="C120" s="268" t="n">
        <v>12</v>
      </c>
      <c r="D120" s="268" t="n">
        <v>0</v>
      </c>
      <c r="E120" s="269" t="s">
        <v>222</v>
      </c>
    </row>
    <row r="121" customFormat="false" ht="16.5" hidden="false" customHeight="false" outlineLevel="0" collapsed="false">
      <c r="B121" s="267" t="n">
        <v>44</v>
      </c>
      <c r="C121" s="268" t="n">
        <v>12</v>
      </c>
      <c r="D121" s="268" t="n">
        <v>100</v>
      </c>
      <c r="E121" s="269" t="s">
        <v>223</v>
      </c>
    </row>
    <row r="122" customFormat="false" ht="16.5" hidden="false" customHeight="false" outlineLevel="0" collapsed="false">
      <c r="B122" s="267" t="n">
        <v>44</v>
      </c>
      <c r="C122" s="268" t="n">
        <v>12</v>
      </c>
      <c r="D122" s="268" t="n">
        <v>200</v>
      </c>
      <c r="E122" s="269" t="s">
        <v>224</v>
      </c>
    </row>
    <row r="123" customFormat="false" ht="16.5" hidden="false" customHeight="false" outlineLevel="0" collapsed="false">
      <c r="B123" s="264" t="n">
        <v>44</v>
      </c>
      <c r="C123" s="265" t="n">
        <v>20</v>
      </c>
      <c r="D123" s="265" t="n">
        <v>0</v>
      </c>
      <c r="E123" s="266" t="s">
        <v>225</v>
      </c>
    </row>
    <row r="124" customFormat="false" ht="16.5" hidden="false" customHeight="false" outlineLevel="0" collapsed="false">
      <c r="B124" s="267" t="n">
        <v>44</v>
      </c>
      <c r="C124" s="268" t="n">
        <v>21</v>
      </c>
      <c r="D124" s="268" t="n">
        <v>0</v>
      </c>
      <c r="E124" s="269" t="s">
        <v>226</v>
      </c>
    </row>
    <row r="125" customFormat="false" ht="16.5" hidden="false" customHeight="false" outlineLevel="0" collapsed="false">
      <c r="B125" s="267" t="n">
        <v>44</v>
      </c>
      <c r="C125" s="268" t="n">
        <v>21</v>
      </c>
      <c r="D125" s="268" t="n">
        <v>100</v>
      </c>
      <c r="E125" s="269" t="s">
        <v>227</v>
      </c>
    </row>
    <row r="126" customFormat="false" ht="16.5" hidden="false" customHeight="false" outlineLevel="0" collapsed="false">
      <c r="B126" s="267" t="n">
        <v>44</v>
      </c>
      <c r="C126" s="268" t="n">
        <v>21</v>
      </c>
      <c r="D126" s="268" t="n">
        <v>200</v>
      </c>
      <c r="E126" s="269" t="s">
        <v>228</v>
      </c>
    </row>
    <row r="127" customFormat="false" ht="16.5" hidden="false" customHeight="false" outlineLevel="0" collapsed="false">
      <c r="B127" s="267" t="n">
        <v>44</v>
      </c>
      <c r="C127" s="268" t="n">
        <v>21</v>
      </c>
      <c r="D127" s="268" t="n">
        <v>300</v>
      </c>
      <c r="E127" s="269" t="s">
        <v>229</v>
      </c>
    </row>
    <row r="128" customFormat="false" ht="16.5" hidden="false" customHeight="false" outlineLevel="0" collapsed="false">
      <c r="B128" s="267" t="n">
        <v>44</v>
      </c>
      <c r="C128" s="268" t="n">
        <v>21</v>
      </c>
      <c r="D128" s="268" t="n">
        <v>400</v>
      </c>
      <c r="E128" s="269" t="s">
        <v>230</v>
      </c>
    </row>
    <row r="129" customFormat="false" ht="16.5" hidden="false" customHeight="false" outlineLevel="0" collapsed="false">
      <c r="B129" s="267" t="n">
        <v>44</v>
      </c>
      <c r="C129" s="268" t="n">
        <v>22</v>
      </c>
      <c r="D129" s="268" t="n">
        <v>0</v>
      </c>
      <c r="E129" s="269" t="s">
        <v>222</v>
      </c>
    </row>
    <row r="130" customFormat="false" ht="16.5" hidden="false" customHeight="false" outlineLevel="0" collapsed="false">
      <c r="B130" s="267" t="n">
        <v>44</v>
      </c>
      <c r="C130" s="268" t="n">
        <v>22</v>
      </c>
      <c r="D130" s="268" t="n">
        <v>100</v>
      </c>
      <c r="E130" s="269" t="s">
        <v>223</v>
      </c>
    </row>
    <row r="131" customFormat="false" ht="16.5" hidden="false" customHeight="false" outlineLevel="0" collapsed="false">
      <c r="B131" s="267" t="n">
        <v>44</v>
      </c>
      <c r="C131" s="268" t="n">
        <v>22</v>
      </c>
      <c r="D131" s="268" t="n">
        <v>200</v>
      </c>
      <c r="E131" s="269" t="s">
        <v>224</v>
      </c>
    </row>
    <row r="132" customFormat="false" ht="16.5" hidden="false" customHeight="false" outlineLevel="0" collapsed="false">
      <c r="B132" s="264" t="n">
        <v>44</v>
      </c>
      <c r="C132" s="265" t="n">
        <v>30</v>
      </c>
      <c r="D132" s="265" t="n">
        <v>0</v>
      </c>
      <c r="E132" s="266" t="s">
        <v>231</v>
      </c>
    </row>
    <row r="133" customFormat="false" ht="16.5" hidden="false" customHeight="false" outlineLevel="0" collapsed="false">
      <c r="B133" s="264" t="n">
        <v>45</v>
      </c>
      <c r="C133" s="265" t="n">
        <v>0</v>
      </c>
      <c r="D133" s="265" t="n">
        <v>0</v>
      </c>
      <c r="E133" s="266" t="s">
        <v>232</v>
      </c>
    </row>
    <row r="134" customFormat="false" ht="16.5" hidden="false" customHeight="false" outlineLevel="0" collapsed="false">
      <c r="B134" s="264" t="n">
        <v>45</v>
      </c>
      <c r="C134" s="265" t="n">
        <v>10</v>
      </c>
      <c r="D134" s="265" t="n">
        <v>0</v>
      </c>
      <c r="E134" s="266" t="s">
        <v>233</v>
      </c>
    </row>
    <row r="135" customFormat="false" ht="16.5" hidden="false" customHeight="false" outlineLevel="0" collapsed="false">
      <c r="B135" s="267" t="n">
        <v>45</v>
      </c>
      <c r="C135" s="268" t="n">
        <v>11</v>
      </c>
      <c r="D135" s="268" t="n">
        <v>0</v>
      </c>
      <c r="E135" s="269" t="s">
        <v>234</v>
      </c>
    </row>
    <row r="136" customFormat="false" ht="16.5" hidden="false" customHeight="false" outlineLevel="0" collapsed="false">
      <c r="B136" s="267" t="n">
        <v>45</v>
      </c>
      <c r="C136" s="268" t="n">
        <v>12</v>
      </c>
      <c r="D136" s="268" t="n">
        <v>0</v>
      </c>
      <c r="E136" s="269" t="s">
        <v>235</v>
      </c>
    </row>
    <row r="137" customFormat="false" ht="16.5" hidden="false" customHeight="false" outlineLevel="0" collapsed="false">
      <c r="B137" s="264" t="n">
        <v>45</v>
      </c>
      <c r="C137" s="265" t="n">
        <v>20</v>
      </c>
      <c r="D137" s="265" t="n">
        <v>0</v>
      </c>
      <c r="E137" s="266" t="s">
        <v>236</v>
      </c>
    </row>
    <row r="138" customFormat="false" ht="16.5" hidden="false" customHeight="false" outlineLevel="0" collapsed="false">
      <c r="B138" s="267" t="n">
        <v>45</v>
      </c>
      <c r="C138" s="268" t="n">
        <v>21</v>
      </c>
      <c r="D138" s="268" t="n">
        <v>0</v>
      </c>
      <c r="E138" s="269" t="s">
        <v>237</v>
      </c>
    </row>
    <row r="139" customFormat="false" ht="16.5" hidden="false" customHeight="false" outlineLevel="0" collapsed="false">
      <c r="B139" s="267" t="n">
        <v>45</v>
      </c>
      <c r="C139" s="268" t="n">
        <v>22</v>
      </c>
      <c r="D139" s="268" t="n">
        <v>0</v>
      </c>
      <c r="E139" s="269" t="s">
        <v>238</v>
      </c>
    </row>
    <row r="140" customFormat="false" ht="16.5" hidden="false" customHeight="false" outlineLevel="0" collapsed="false">
      <c r="B140" s="264" t="n">
        <v>45</v>
      </c>
      <c r="C140" s="265" t="n">
        <v>30</v>
      </c>
      <c r="D140" s="265" t="n">
        <v>0</v>
      </c>
      <c r="E140" s="266" t="s">
        <v>239</v>
      </c>
    </row>
    <row r="141" customFormat="false" ht="16.5" hidden="false" customHeight="false" outlineLevel="0" collapsed="false">
      <c r="B141" s="264" t="n">
        <v>46</v>
      </c>
      <c r="C141" s="265" t="n">
        <v>0</v>
      </c>
      <c r="D141" s="265" t="n">
        <v>0</v>
      </c>
      <c r="E141" s="266" t="s">
        <v>240</v>
      </c>
    </row>
    <row r="142" customFormat="false" ht="16.5" hidden="false" customHeight="false" outlineLevel="0" collapsed="false">
      <c r="B142" s="264" t="n">
        <v>46</v>
      </c>
      <c r="C142" s="265" t="n">
        <v>10</v>
      </c>
      <c r="D142" s="265" t="n">
        <v>0</v>
      </c>
      <c r="E142" s="266" t="s">
        <v>241</v>
      </c>
    </row>
    <row r="143" customFormat="false" ht="16.5" hidden="false" customHeight="false" outlineLevel="0" collapsed="false">
      <c r="B143" s="267" t="n">
        <v>46</v>
      </c>
      <c r="C143" s="268" t="n">
        <v>11</v>
      </c>
      <c r="D143" s="268" t="n">
        <v>0</v>
      </c>
      <c r="E143" s="269" t="s">
        <v>242</v>
      </c>
    </row>
    <row r="144" customFormat="false" ht="16.5" hidden="false" customHeight="false" outlineLevel="0" collapsed="false">
      <c r="B144" s="267" t="n">
        <v>46</v>
      </c>
      <c r="C144" s="268" t="n">
        <v>12</v>
      </c>
      <c r="D144" s="268" t="n">
        <v>0</v>
      </c>
      <c r="E144" s="269" t="s">
        <v>243</v>
      </c>
    </row>
    <row r="145" customFormat="false" ht="16.5" hidden="false" customHeight="false" outlineLevel="0" collapsed="false">
      <c r="B145" s="264" t="n">
        <v>46</v>
      </c>
      <c r="C145" s="265" t="n">
        <v>20</v>
      </c>
      <c r="D145" s="265" t="n">
        <v>0</v>
      </c>
      <c r="E145" s="266" t="s">
        <v>244</v>
      </c>
    </row>
    <row r="146" customFormat="false" ht="16.5" hidden="false" customHeight="false" outlineLevel="0" collapsed="false">
      <c r="B146" s="267" t="n">
        <v>46</v>
      </c>
      <c r="C146" s="268" t="n">
        <v>21</v>
      </c>
      <c r="D146" s="268" t="n">
        <v>0</v>
      </c>
      <c r="E146" s="269" t="s">
        <v>242</v>
      </c>
    </row>
    <row r="147" customFormat="false" ht="16.5" hidden="false" customHeight="false" outlineLevel="0" collapsed="false">
      <c r="B147" s="267" t="n">
        <v>46</v>
      </c>
      <c r="C147" s="268" t="n">
        <v>22</v>
      </c>
      <c r="D147" s="268" t="n">
        <v>0</v>
      </c>
      <c r="E147" s="269" t="s">
        <v>243</v>
      </c>
    </row>
    <row r="148" customFormat="false" ht="16.5" hidden="false" customHeight="false" outlineLevel="0" collapsed="false">
      <c r="B148" s="264" t="n">
        <v>46</v>
      </c>
      <c r="C148" s="265" t="n">
        <v>30</v>
      </c>
      <c r="D148" s="265" t="n">
        <v>0</v>
      </c>
      <c r="E148" s="266" t="s">
        <v>239</v>
      </c>
    </row>
    <row r="149" customFormat="false" ht="16.5" hidden="false" customHeight="false" outlineLevel="0" collapsed="false">
      <c r="B149" s="267" t="n">
        <v>46</v>
      </c>
      <c r="C149" s="268" t="n">
        <v>31</v>
      </c>
      <c r="D149" s="268" t="n">
        <v>0</v>
      </c>
      <c r="E149" s="269" t="s">
        <v>242</v>
      </c>
    </row>
    <row r="150" customFormat="false" ht="16.5" hidden="false" customHeight="false" outlineLevel="0" collapsed="false">
      <c r="B150" s="267" t="n">
        <v>46</v>
      </c>
      <c r="C150" s="268" t="n">
        <v>32</v>
      </c>
      <c r="D150" s="268" t="n">
        <v>0</v>
      </c>
      <c r="E150" s="269" t="s">
        <v>243</v>
      </c>
    </row>
    <row r="151" customFormat="false" ht="16.5" hidden="false" customHeight="false" outlineLevel="0" collapsed="false">
      <c r="B151" s="264" t="n">
        <v>46</v>
      </c>
      <c r="C151" s="265" t="n">
        <v>40</v>
      </c>
      <c r="D151" s="265" t="n">
        <v>0</v>
      </c>
      <c r="E151" s="266" t="s">
        <v>245</v>
      </c>
    </row>
    <row r="152" customFormat="false" ht="16.5" hidden="false" customHeight="false" outlineLevel="0" collapsed="false">
      <c r="B152" s="267" t="n">
        <v>46</v>
      </c>
      <c r="C152" s="268" t="n">
        <v>41</v>
      </c>
      <c r="D152" s="268" t="n">
        <v>0</v>
      </c>
      <c r="E152" s="269" t="s">
        <v>242</v>
      </c>
    </row>
    <row r="153" customFormat="false" ht="16.5" hidden="false" customHeight="false" outlineLevel="0" collapsed="false">
      <c r="B153" s="267" t="n">
        <v>46</v>
      </c>
      <c r="C153" s="268" t="n">
        <v>41</v>
      </c>
      <c r="D153" s="268" t="n">
        <v>100</v>
      </c>
      <c r="E153" s="269" t="s">
        <v>246</v>
      </c>
    </row>
    <row r="154" customFormat="false" ht="16.5" hidden="false" customHeight="false" outlineLevel="0" collapsed="false">
      <c r="B154" s="267" t="n">
        <v>46</v>
      </c>
      <c r="C154" s="268" t="n">
        <v>41</v>
      </c>
      <c r="D154" s="268" t="n">
        <v>110</v>
      </c>
      <c r="E154" s="269" t="s">
        <v>247</v>
      </c>
    </row>
    <row r="155" customFormat="false" ht="16.5" hidden="false" customHeight="false" outlineLevel="0" collapsed="false">
      <c r="B155" s="267" t="n">
        <v>46</v>
      </c>
      <c r="C155" s="268" t="n">
        <v>41</v>
      </c>
      <c r="D155" s="268" t="n">
        <v>120</v>
      </c>
      <c r="E155" s="269" t="s">
        <v>248</v>
      </c>
    </row>
    <row r="156" customFormat="false" ht="16.5" hidden="false" customHeight="false" outlineLevel="0" collapsed="false">
      <c r="B156" s="267" t="n">
        <v>46</v>
      </c>
      <c r="C156" s="268" t="n">
        <v>41</v>
      </c>
      <c r="D156" s="268" t="n">
        <v>130</v>
      </c>
      <c r="E156" s="269" t="s">
        <v>249</v>
      </c>
    </row>
    <row r="157" customFormat="false" ht="16.5" hidden="false" customHeight="false" outlineLevel="0" collapsed="false">
      <c r="B157" s="267" t="n">
        <v>46</v>
      </c>
      <c r="C157" s="268" t="n">
        <v>41</v>
      </c>
      <c r="D157" s="268" t="n">
        <v>140</v>
      </c>
      <c r="E157" s="269" t="s">
        <v>250</v>
      </c>
    </row>
    <row r="158" customFormat="false" ht="16.5" hidden="false" customHeight="false" outlineLevel="0" collapsed="false">
      <c r="B158" s="267" t="n">
        <v>46</v>
      </c>
      <c r="C158" s="268" t="n">
        <v>41</v>
      </c>
      <c r="D158" s="268" t="n">
        <v>200</v>
      </c>
      <c r="E158" s="269" t="s">
        <v>251</v>
      </c>
    </row>
    <row r="159" customFormat="false" ht="16.5" hidden="false" customHeight="false" outlineLevel="0" collapsed="false">
      <c r="B159" s="267" t="n">
        <v>46</v>
      </c>
      <c r="C159" s="268" t="n">
        <v>41</v>
      </c>
      <c r="D159" s="268" t="n">
        <v>210</v>
      </c>
      <c r="E159" s="269" t="s">
        <v>247</v>
      </c>
    </row>
    <row r="160" customFormat="false" ht="16.5" hidden="false" customHeight="false" outlineLevel="0" collapsed="false">
      <c r="B160" s="267" t="n">
        <v>46</v>
      </c>
      <c r="C160" s="268" t="n">
        <v>41</v>
      </c>
      <c r="D160" s="268" t="n">
        <v>220</v>
      </c>
      <c r="E160" s="269" t="s">
        <v>248</v>
      </c>
    </row>
    <row r="161" customFormat="false" ht="16.5" hidden="false" customHeight="false" outlineLevel="0" collapsed="false">
      <c r="B161" s="267" t="n">
        <v>46</v>
      </c>
      <c r="C161" s="268" t="n">
        <v>41</v>
      </c>
      <c r="D161" s="268" t="n">
        <v>230</v>
      </c>
      <c r="E161" s="269" t="s">
        <v>249</v>
      </c>
    </row>
    <row r="162" customFormat="false" ht="16.5" hidden="false" customHeight="false" outlineLevel="0" collapsed="false">
      <c r="B162" s="267" t="n">
        <v>46</v>
      </c>
      <c r="C162" s="268" t="n">
        <v>41</v>
      </c>
      <c r="D162" s="268" t="n">
        <v>240</v>
      </c>
      <c r="E162" s="269" t="s">
        <v>252</v>
      </c>
    </row>
    <row r="163" customFormat="false" ht="16.5" hidden="false" customHeight="false" outlineLevel="0" collapsed="false">
      <c r="B163" s="267" t="n">
        <v>46</v>
      </c>
      <c r="C163" s="268" t="n">
        <v>41</v>
      </c>
      <c r="D163" s="268" t="n">
        <v>300</v>
      </c>
      <c r="E163" s="269" t="s">
        <v>253</v>
      </c>
    </row>
    <row r="164" customFormat="false" ht="16.5" hidden="false" customHeight="false" outlineLevel="0" collapsed="false">
      <c r="B164" s="267" t="n">
        <v>46</v>
      </c>
      <c r="C164" s="268" t="n">
        <v>41</v>
      </c>
      <c r="D164" s="268" t="n">
        <v>310</v>
      </c>
      <c r="E164" s="269" t="s">
        <v>247</v>
      </c>
    </row>
    <row r="165" customFormat="false" ht="16.5" hidden="false" customHeight="false" outlineLevel="0" collapsed="false">
      <c r="B165" s="267" t="n">
        <v>46</v>
      </c>
      <c r="C165" s="268" t="n">
        <v>41</v>
      </c>
      <c r="D165" s="268" t="n">
        <v>320</v>
      </c>
      <c r="E165" s="269" t="s">
        <v>248</v>
      </c>
    </row>
    <row r="166" customFormat="false" ht="16.5" hidden="false" customHeight="false" outlineLevel="0" collapsed="false">
      <c r="B166" s="267" t="n">
        <v>46</v>
      </c>
      <c r="C166" s="268" t="n">
        <v>41</v>
      </c>
      <c r="D166" s="268" t="n">
        <v>330</v>
      </c>
      <c r="E166" s="269" t="s">
        <v>249</v>
      </c>
    </row>
    <row r="167" customFormat="false" ht="16.5" hidden="false" customHeight="false" outlineLevel="0" collapsed="false">
      <c r="B167" s="267" t="n">
        <v>46</v>
      </c>
      <c r="C167" s="268" t="n">
        <v>42</v>
      </c>
      <c r="D167" s="268" t="n">
        <v>0</v>
      </c>
      <c r="E167" s="269" t="s">
        <v>243</v>
      </c>
    </row>
    <row r="168" customFormat="false" ht="16.5" hidden="false" customHeight="false" outlineLevel="0" collapsed="false">
      <c r="B168" s="267" t="n">
        <v>46</v>
      </c>
      <c r="C168" s="268" t="n">
        <v>42</v>
      </c>
      <c r="D168" s="268" t="n">
        <v>100</v>
      </c>
      <c r="E168" s="269" t="s">
        <v>254</v>
      </c>
    </row>
    <row r="169" customFormat="false" ht="16.5" hidden="false" customHeight="false" outlineLevel="0" collapsed="false">
      <c r="B169" s="267" t="n">
        <v>46</v>
      </c>
      <c r="C169" s="268" t="n">
        <v>42</v>
      </c>
      <c r="D169" s="268" t="n">
        <v>110</v>
      </c>
      <c r="E169" s="269" t="s">
        <v>247</v>
      </c>
    </row>
    <row r="170" customFormat="false" ht="16.5" hidden="false" customHeight="false" outlineLevel="0" collapsed="false">
      <c r="B170" s="267" t="n">
        <v>46</v>
      </c>
      <c r="C170" s="268" t="n">
        <v>42</v>
      </c>
      <c r="D170" s="268" t="n">
        <v>120</v>
      </c>
      <c r="E170" s="269" t="s">
        <v>248</v>
      </c>
    </row>
    <row r="171" customFormat="false" ht="16.5" hidden="false" customHeight="false" outlineLevel="0" collapsed="false">
      <c r="B171" s="267" t="n">
        <v>46</v>
      </c>
      <c r="C171" s="268" t="n">
        <v>42</v>
      </c>
      <c r="D171" s="268" t="n">
        <v>130</v>
      </c>
      <c r="E171" s="269" t="s">
        <v>249</v>
      </c>
    </row>
    <row r="172" customFormat="false" ht="16.5" hidden="false" customHeight="false" outlineLevel="0" collapsed="false">
      <c r="B172" s="267" t="n">
        <v>46</v>
      </c>
      <c r="C172" s="268" t="n">
        <v>42</v>
      </c>
      <c r="D172" s="268" t="n">
        <v>140</v>
      </c>
      <c r="E172" s="269" t="s">
        <v>255</v>
      </c>
    </row>
    <row r="173" customFormat="false" ht="16.5" hidden="false" customHeight="false" outlineLevel="0" collapsed="false">
      <c r="B173" s="267" t="n">
        <v>46</v>
      </c>
      <c r="C173" s="268" t="n">
        <v>42</v>
      </c>
      <c r="D173" s="268" t="n">
        <v>200</v>
      </c>
      <c r="E173" s="269" t="s">
        <v>256</v>
      </c>
    </row>
    <row r="174" customFormat="false" ht="16.5" hidden="false" customHeight="false" outlineLevel="0" collapsed="false">
      <c r="B174" s="267" t="n">
        <v>46</v>
      </c>
      <c r="C174" s="268" t="n">
        <v>42</v>
      </c>
      <c r="D174" s="268" t="n">
        <v>210</v>
      </c>
      <c r="E174" s="269" t="s">
        <v>257</v>
      </c>
    </row>
    <row r="175" customFormat="false" ht="16.5" hidden="false" customHeight="false" outlineLevel="0" collapsed="false">
      <c r="B175" s="267" t="n">
        <v>46</v>
      </c>
      <c r="C175" s="268" t="n">
        <v>42</v>
      </c>
      <c r="D175" s="268" t="n">
        <v>220</v>
      </c>
      <c r="E175" s="269" t="s">
        <v>258</v>
      </c>
    </row>
    <row r="176" customFormat="false" ht="16.5" hidden="false" customHeight="false" outlineLevel="0" collapsed="false">
      <c r="B176" s="264" t="n">
        <v>47</v>
      </c>
      <c r="C176" s="265" t="n">
        <v>0</v>
      </c>
      <c r="D176" s="265" t="n">
        <v>0</v>
      </c>
      <c r="E176" s="266" t="s">
        <v>259</v>
      </c>
    </row>
    <row r="177" customFormat="false" ht="16.5" hidden="false" customHeight="false" outlineLevel="0" collapsed="false">
      <c r="B177" s="264" t="n">
        <v>47</v>
      </c>
      <c r="C177" s="265" t="n">
        <v>10</v>
      </c>
      <c r="D177" s="265" t="n">
        <v>0</v>
      </c>
      <c r="E177" s="266" t="s">
        <v>260</v>
      </c>
    </row>
    <row r="178" customFormat="false" ht="16.5" hidden="false" customHeight="false" outlineLevel="0" collapsed="false">
      <c r="B178" s="267" t="n">
        <v>47</v>
      </c>
      <c r="C178" s="268" t="n">
        <v>11</v>
      </c>
      <c r="D178" s="268" t="n">
        <v>0</v>
      </c>
      <c r="E178" s="269" t="s">
        <v>261</v>
      </c>
    </row>
    <row r="179" customFormat="false" ht="16.5" hidden="false" customHeight="false" outlineLevel="0" collapsed="false">
      <c r="B179" s="267" t="n">
        <v>47</v>
      </c>
      <c r="C179" s="268" t="n">
        <v>12</v>
      </c>
      <c r="D179" s="268" t="n">
        <v>0</v>
      </c>
      <c r="E179" s="269" t="s">
        <v>262</v>
      </c>
    </row>
    <row r="180" customFormat="false" ht="16.5" hidden="false" customHeight="false" outlineLevel="0" collapsed="false">
      <c r="B180" s="264" t="n">
        <v>47</v>
      </c>
      <c r="C180" s="265" t="n">
        <v>20</v>
      </c>
      <c r="D180" s="265" t="n">
        <v>0</v>
      </c>
      <c r="E180" s="266" t="s">
        <v>263</v>
      </c>
    </row>
    <row r="181" customFormat="false" ht="16.5" hidden="false" customHeight="false" outlineLevel="0" collapsed="false">
      <c r="B181" s="267" t="n">
        <v>47</v>
      </c>
      <c r="C181" s="268" t="n">
        <v>21</v>
      </c>
      <c r="D181" s="268" t="n">
        <v>0</v>
      </c>
      <c r="E181" s="269" t="s">
        <v>264</v>
      </c>
    </row>
    <row r="182" customFormat="false" ht="32.25" hidden="false" customHeight="false" outlineLevel="0" collapsed="false">
      <c r="B182" s="267" t="n">
        <v>47</v>
      </c>
      <c r="C182" s="268" t="n">
        <v>21</v>
      </c>
      <c r="D182" s="268" t="n">
        <v>400</v>
      </c>
      <c r="E182" s="269" t="s">
        <v>265</v>
      </c>
    </row>
    <row r="183" customFormat="false" ht="32.25" hidden="false" customHeight="false" outlineLevel="0" collapsed="false">
      <c r="B183" s="267" t="n">
        <v>47</v>
      </c>
      <c r="C183" s="268" t="n">
        <v>21</v>
      </c>
      <c r="D183" s="268" t="n">
        <v>600</v>
      </c>
      <c r="E183" s="269" t="s">
        <v>266</v>
      </c>
    </row>
    <row r="184" customFormat="false" ht="16.5" hidden="false" customHeight="false" outlineLevel="0" collapsed="false">
      <c r="B184" s="267" t="n">
        <v>47</v>
      </c>
      <c r="C184" s="268" t="n">
        <v>21</v>
      </c>
      <c r="D184" s="268" t="n">
        <v>900</v>
      </c>
      <c r="E184" s="269" t="s">
        <v>267</v>
      </c>
    </row>
    <row r="185" customFormat="false" ht="16.5" hidden="false" customHeight="false" outlineLevel="0" collapsed="false">
      <c r="B185" s="267" t="n">
        <v>47</v>
      </c>
      <c r="C185" s="268" t="n">
        <v>22</v>
      </c>
      <c r="D185" s="268" t="n">
        <v>0</v>
      </c>
      <c r="E185" s="269" t="s">
        <v>268</v>
      </c>
    </row>
    <row r="186" customFormat="false" ht="48" hidden="false" customHeight="false" outlineLevel="0" collapsed="false">
      <c r="B186" s="267" t="n">
        <v>47</v>
      </c>
      <c r="C186" s="268" t="n">
        <v>22</v>
      </c>
      <c r="D186" s="268" t="n">
        <v>100</v>
      </c>
      <c r="E186" s="269" t="s">
        <v>269</v>
      </c>
    </row>
    <row r="187" customFormat="false" ht="16.5" hidden="false" customHeight="false" outlineLevel="0" collapsed="false">
      <c r="B187" s="267" t="n">
        <v>47</v>
      </c>
      <c r="C187" s="268" t="n">
        <v>22</v>
      </c>
      <c r="D187" s="268" t="n">
        <v>200</v>
      </c>
      <c r="E187" s="269" t="s">
        <v>270</v>
      </c>
    </row>
    <row r="188" customFormat="false" ht="16.5" hidden="false" customHeight="false" outlineLevel="0" collapsed="false">
      <c r="B188" s="267" t="n">
        <v>47</v>
      </c>
      <c r="C188" s="268" t="n">
        <v>22</v>
      </c>
      <c r="D188" s="268" t="n">
        <v>300</v>
      </c>
      <c r="E188" s="269" t="s">
        <v>271</v>
      </c>
    </row>
    <row r="189" customFormat="false" ht="16.5" hidden="false" customHeight="false" outlineLevel="0" collapsed="false">
      <c r="B189" s="267" t="n">
        <v>47</v>
      </c>
      <c r="C189" s="268" t="n">
        <v>22</v>
      </c>
      <c r="D189" s="268" t="n">
        <v>400</v>
      </c>
      <c r="E189" s="269" t="s">
        <v>272</v>
      </c>
    </row>
    <row r="190" customFormat="false" ht="16.5" hidden="false" customHeight="false" outlineLevel="0" collapsed="false">
      <c r="B190" s="267" t="n">
        <v>47</v>
      </c>
      <c r="C190" s="268" t="n">
        <v>22</v>
      </c>
      <c r="D190" s="268" t="n">
        <v>500</v>
      </c>
      <c r="E190" s="269" t="s">
        <v>273</v>
      </c>
    </row>
    <row r="191" customFormat="false" ht="16.5" hidden="false" customHeight="false" outlineLevel="0" collapsed="false">
      <c r="B191" s="267" t="n">
        <v>47</v>
      </c>
      <c r="C191" s="268" t="n">
        <v>22</v>
      </c>
      <c r="D191" s="268" t="n">
        <v>600</v>
      </c>
      <c r="E191" s="269" t="s">
        <v>274</v>
      </c>
    </row>
    <row r="192" customFormat="false" ht="32.25" hidden="false" customHeight="false" outlineLevel="0" collapsed="false">
      <c r="B192" s="267" t="n">
        <v>47</v>
      </c>
      <c r="C192" s="268" t="n">
        <v>22</v>
      </c>
      <c r="D192" s="268" t="n">
        <v>700</v>
      </c>
      <c r="E192" s="269" t="s">
        <v>275</v>
      </c>
    </row>
    <row r="193" customFormat="false" ht="32.25" hidden="false" customHeight="false" outlineLevel="0" collapsed="false">
      <c r="B193" s="267" t="n">
        <v>47</v>
      </c>
      <c r="C193" s="268" t="n">
        <v>22</v>
      </c>
      <c r="D193" s="268" t="n">
        <v>800</v>
      </c>
      <c r="E193" s="269" t="s">
        <v>276</v>
      </c>
    </row>
    <row r="194" customFormat="false" ht="16.5" hidden="false" customHeight="false" outlineLevel="0" collapsed="false">
      <c r="B194" s="267" t="n">
        <v>47</v>
      </c>
      <c r="C194" s="268" t="n">
        <v>22</v>
      </c>
      <c r="D194" s="268" t="n">
        <v>900</v>
      </c>
      <c r="E194" s="269" t="s">
        <v>277</v>
      </c>
    </row>
    <row r="195" customFormat="false" ht="16.5" hidden="false" customHeight="false" outlineLevel="0" collapsed="false">
      <c r="B195" s="264" t="n">
        <v>47</v>
      </c>
      <c r="C195" s="265" t="n">
        <v>30</v>
      </c>
      <c r="D195" s="265" t="n">
        <v>0</v>
      </c>
      <c r="E195" s="266" t="s">
        <v>278</v>
      </c>
    </row>
    <row r="196" customFormat="false" ht="32.25" hidden="false" customHeight="false" outlineLevel="0" collapsed="false">
      <c r="B196" s="267" t="n">
        <v>47</v>
      </c>
      <c r="C196" s="268" t="n">
        <v>31</v>
      </c>
      <c r="D196" s="268" t="n">
        <v>0</v>
      </c>
      <c r="E196" s="269" t="s">
        <v>279</v>
      </c>
    </row>
    <row r="197" customFormat="false" ht="32.25" hidden="false" customHeight="false" outlineLevel="0" collapsed="false">
      <c r="B197" s="267" t="n">
        <v>47</v>
      </c>
      <c r="C197" s="268" t="n">
        <v>32</v>
      </c>
      <c r="D197" s="268" t="n">
        <v>0</v>
      </c>
      <c r="E197" s="269" t="s">
        <v>280</v>
      </c>
    </row>
    <row r="198" customFormat="false" ht="16.5" hidden="false" customHeight="false" outlineLevel="0" collapsed="false">
      <c r="B198" s="277" t="n">
        <v>48</v>
      </c>
      <c r="C198" s="278" t="n">
        <v>0</v>
      </c>
      <c r="D198" s="278" t="n">
        <v>0</v>
      </c>
      <c r="E198" s="279" t="s">
        <v>281</v>
      </c>
    </row>
    <row r="199" customFormat="false" ht="16.5" hidden="false" customHeight="false" outlineLevel="0" collapsed="false">
      <c r="B199" s="264" t="n">
        <v>48</v>
      </c>
      <c r="C199" s="265" t="n">
        <v>10</v>
      </c>
      <c r="D199" s="265" t="n">
        <v>0</v>
      </c>
      <c r="E199" s="266" t="s">
        <v>282</v>
      </c>
    </row>
    <row r="200" customFormat="false" ht="16.5" hidden="false" customHeight="false" outlineLevel="0" collapsed="false">
      <c r="B200" s="264" t="n">
        <v>48</v>
      </c>
      <c r="C200" s="265" t="n">
        <v>20</v>
      </c>
      <c r="D200" s="265" t="n">
        <v>0</v>
      </c>
      <c r="E200" s="266" t="s">
        <v>283</v>
      </c>
    </row>
    <row r="201" customFormat="false" ht="16.5" hidden="false" customHeight="false" outlineLevel="0" collapsed="false">
      <c r="B201" s="267" t="n">
        <v>48</v>
      </c>
      <c r="C201" s="268" t="n">
        <v>21</v>
      </c>
      <c r="D201" s="268" t="n">
        <v>0</v>
      </c>
      <c r="E201" s="269" t="s">
        <v>242</v>
      </c>
    </row>
    <row r="202" customFormat="false" ht="16.5" hidden="false" customHeight="false" outlineLevel="0" collapsed="false">
      <c r="B202" s="267" t="n">
        <v>48</v>
      </c>
      <c r="C202" s="268" t="n">
        <v>21</v>
      </c>
      <c r="D202" s="268" t="n">
        <v>100</v>
      </c>
      <c r="E202" s="269" t="s">
        <v>283</v>
      </c>
    </row>
    <row r="203" customFormat="false" ht="32.25" hidden="false" customHeight="false" outlineLevel="0" collapsed="false">
      <c r="B203" s="267" t="n">
        <v>48</v>
      </c>
      <c r="C203" s="268" t="n">
        <v>21</v>
      </c>
      <c r="D203" s="268" t="n">
        <v>110</v>
      </c>
      <c r="E203" s="269" t="s">
        <v>284</v>
      </c>
    </row>
    <row r="204" customFormat="false" ht="16.5" hidden="false" customHeight="false" outlineLevel="0" collapsed="false">
      <c r="B204" s="267" t="n">
        <v>48</v>
      </c>
      <c r="C204" s="268" t="n">
        <v>21</v>
      </c>
      <c r="D204" s="268" t="n">
        <v>120</v>
      </c>
      <c r="E204" s="269" t="s">
        <v>285</v>
      </c>
    </row>
    <row r="205" customFormat="false" ht="32.25" hidden="false" customHeight="false" outlineLevel="0" collapsed="false">
      <c r="B205" s="267" t="n">
        <v>48</v>
      </c>
      <c r="C205" s="268" t="n">
        <v>21</v>
      </c>
      <c r="D205" s="268" t="n">
        <v>130</v>
      </c>
      <c r="E205" s="269" t="s">
        <v>286</v>
      </c>
    </row>
    <row r="206" customFormat="false" ht="16.5" hidden="false" customHeight="false" outlineLevel="0" collapsed="false">
      <c r="B206" s="267" t="n">
        <v>48</v>
      </c>
      <c r="C206" s="268" t="n">
        <v>21</v>
      </c>
      <c r="D206" s="268" t="n">
        <v>190</v>
      </c>
      <c r="E206" s="269" t="s">
        <v>287</v>
      </c>
    </row>
    <row r="207" customFormat="false" ht="16.5" hidden="false" customHeight="false" outlineLevel="0" collapsed="false">
      <c r="B207" s="267" t="n">
        <v>48</v>
      </c>
      <c r="C207" s="268" t="n">
        <v>21</v>
      </c>
      <c r="D207" s="268" t="n">
        <v>200</v>
      </c>
      <c r="E207" s="269" t="s">
        <v>288</v>
      </c>
    </row>
    <row r="208" customFormat="false" ht="16.5" hidden="false" customHeight="false" outlineLevel="0" collapsed="false">
      <c r="B208" s="267" t="n">
        <v>48</v>
      </c>
      <c r="C208" s="268" t="n">
        <v>21</v>
      </c>
      <c r="D208" s="268" t="n">
        <v>300</v>
      </c>
      <c r="E208" s="269" t="s">
        <v>289</v>
      </c>
    </row>
    <row r="209" customFormat="false" ht="16.5" hidden="false" customHeight="false" outlineLevel="0" collapsed="false">
      <c r="B209" s="267" t="n">
        <v>48</v>
      </c>
      <c r="C209" s="268" t="n">
        <v>21</v>
      </c>
      <c r="D209" s="268" t="n">
        <v>500</v>
      </c>
      <c r="E209" s="269" t="s">
        <v>290</v>
      </c>
    </row>
    <row r="210" customFormat="false" ht="32.25" hidden="false" customHeight="false" outlineLevel="0" collapsed="false">
      <c r="B210" s="267" t="n">
        <v>48</v>
      </c>
      <c r="C210" s="268" t="n">
        <v>21</v>
      </c>
      <c r="D210" s="268" t="n">
        <v>600</v>
      </c>
      <c r="E210" s="269" t="s">
        <v>291</v>
      </c>
    </row>
    <row r="211" customFormat="false" ht="16.5" hidden="false" customHeight="false" outlineLevel="0" collapsed="false">
      <c r="B211" s="267" t="n">
        <v>48</v>
      </c>
      <c r="C211" s="268" t="n">
        <v>22</v>
      </c>
      <c r="D211" s="268" t="n">
        <v>0</v>
      </c>
      <c r="E211" s="269" t="s">
        <v>292</v>
      </c>
    </row>
    <row r="212" customFormat="false" ht="32.25" hidden="false" customHeight="false" outlineLevel="0" collapsed="false">
      <c r="B212" s="264" t="n">
        <v>49</v>
      </c>
      <c r="C212" s="265" t="n">
        <v>0</v>
      </c>
      <c r="D212" s="265" t="n">
        <v>0</v>
      </c>
      <c r="E212" s="266" t="s">
        <v>293</v>
      </c>
    </row>
    <row r="213" customFormat="false" ht="16.5" hidden="false" customHeight="false" outlineLevel="0" collapsed="false">
      <c r="B213" s="264" t="n">
        <v>49</v>
      </c>
      <c r="C213" s="265" t="n">
        <v>10</v>
      </c>
      <c r="D213" s="265" t="n">
        <v>0</v>
      </c>
      <c r="E213" s="266" t="s">
        <v>294</v>
      </c>
    </row>
    <row r="214" customFormat="false" ht="16.5" hidden="false" customHeight="false" outlineLevel="0" collapsed="false">
      <c r="B214" s="267" t="n">
        <v>49</v>
      </c>
      <c r="C214" s="268" t="n">
        <v>11</v>
      </c>
      <c r="D214" s="268" t="n">
        <v>0</v>
      </c>
      <c r="E214" s="269" t="s">
        <v>295</v>
      </c>
    </row>
    <row r="215" customFormat="false" ht="16.5" hidden="false" customHeight="false" outlineLevel="0" collapsed="false">
      <c r="B215" s="267" t="n">
        <v>49</v>
      </c>
      <c r="C215" s="268" t="n">
        <v>11</v>
      </c>
      <c r="D215" s="268" t="n">
        <v>100</v>
      </c>
      <c r="E215" s="269" t="s">
        <v>296</v>
      </c>
    </row>
    <row r="216" customFormat="false" ht="16.5" hidden="false" customHeight="false" outlineLevel="0" collapsed="false">
      <c r="B216" s="267" t="n">
        <v>49</v>
      </c>
      <c r="C216" s="268" t="n">
        <v>11</v>
      </c>
      <c r="D216" s="268" t="n">
        <v>200</v>
      </c>
      <c r="E216" s="269" t="s">
        <v>297</v>
      </c>
    </row>
    <row r="217" customFormat="false" ht="16.5" hidden="false" customHeight="false" outlineLevel="0" collapsed="false">
      <c r="B217" s="267" t="n">
        <v>49</v>
      </c>
      <c r="C217" s="268" t="n">
        <v>11</v>
      </c>
      <c r="D217" s="268" t="n">
        <v>300</v>
      </c>
      <c r="E217" s="269" t="s">
        <v>298</v>
      </c>
    </row>
    <row r="218" customFormat="false" ht="16.5" hidden="false" customHeight="false" outlineLevel="0" collapsed="false">
      <c r="B218" s="267" t="n">
        <v>49</v>
      </c>
      <c r="C218" s="268" t="n">
        <v>11</v>
      </c>
      <c r="D218" s="268" t="n">
        <v>310</v>
      </c>
      <c r="E218" s="269" t="s">
        <v>299</v>
      </c>
    </row>
    <row r="219" customFormat="false" ht="16.5" hidden="false" customHeight="false" outlineLevel="0" collapsed="false">
      <c r="B219" s="267" t="n">
        <v>49</v>
      </c>
      <c r="C219" s="268" t="n">
        <v>11</v>
      </c>
      <c r="D219" s="268" t="n">
        <v>320</v>
      </c>
      <c r="E219" s="269" t="s">
        <v>300</v>
      </c>
    </row>
    <row r="220" customFormat="false" ht="16.5" hidden="false" customHeight="false" outlineLevel="0" collapsed="false">
      <c r="B220" s="267" t="n">
        <v>49</v>
      </c>
      <c r="C220" s="268" t="n">
        <v>11</v>
      </c>
      <c r="D220" s="268" t="n">
        <v>330</v>
      </c>
      <c r="E220" s="269" t="s">
        <v>301</v>
      </c>
    </row>
    <row r="221" customFormat="false" ht="16.5" hidden="false" customHeight="false" outlineLevel="0" collapsed="false">
      <c r="B221" s="267" t="n">
        <v>49</v>
      </c>
      <c r="C221" s="268" t="n">
        <v>11</v>
      </c>
      <c r="D221" s="268" t="n">
        <v>340</v>
      </c>
      <c r="E221" s="269" t="s">
        <v>302</v>
      </c>
    </row>
    <row r="222" customFormat="false" ht="16.5" hidden="false" customHeight="false" outlineLevel="0" collapsed="false">
      <c r="B222" s="267" t="n">
        <v>49</v>
      </c>
      <c r="C222" s="268" t="n">
        <v>11</v>
      </c>
      <c r="D222" s="268" t="n">
        <v>350</v>
      </c>
      <c r="E222" s="269" t="s">
        <v>303</v>
      </c>
    </row>
    <row r="223" customFormat="false" ht="16.5" hidden="false" customHeight="false" outlineLevel="0" collapsed="false">
      <c r="B223" s="267" t="n">
        <v>49</v>
      </c>
      <c r="C223" s="268" t="n">
        <v>11</v>
      </c>
      <c r="D223" s="268" t="n">
        <v>360</v>
      </c>
      <c r="E223" s="269" t="s">
        <v>304</v>
      </c>
    </row>
    <row r="224" customFormat="false" ht="16.5" hidden="false" customHeight="false" outlineLevel="0" collapsed="false">
      <c r="B224" s="267" t="n">
        <v>49</v>
      </c>
      <c r="C224" s="268" t="n">
        <v>11</v>
      </c>
      <c r="D224" s="268" t="n">
        <v>370</v>
      </c>
      <c r="E224" s="269" t="s">
        <v>305</v>
      </c>
    </row>
    <row r="225" customFormat="false" ht="16.5" hidden="false" customHeight="false" outlineLevel="0" collapsed="false">
      <c r="B225" s="267" t="n">
        <v>49</v>
      </c>
      <c r="C225" s="268" t="n">
        <v>11</v>
      </c>
      <c r="D225" s="268" t="n">
        <v>390</v>
      </c>
      <c r="E225" s="269" t="s">
        <v>306</v>
      </c>
    </row>
    <row r="226" customFormat="false" ht="16.5" hidden="false" customHeight="false" outlineLevel="0" collapsed="false">
      <c r="B226" s="267" t="n">
        <v>49</v>
      </c>
      <c r="C226" s="268" t="n">
        <v>11</v>
      </c>
      <c r="D226" s="268" t="n">
        <v>400</v>
      </c>
      <c r="E226" s="269" t="s">
        <v>307</v>
      </c>
    </row>
    <row r="227" customFormat="false" ht="16.5" hidden="false" customHeight="false" outlineLevel="0" collapsed="false">
      <c r="B227" s="267" t="n">
        <v>49</v>
      </c>
      <c r="C227" s="268" t="n">
        <v>12</v>
      </c>
      <c r="D227" s="268" t="n">
        <v>0</v>
      </c>
      <c r="E227" s="269" t="s">
        <v>308</v>
      </c>
    </row>
    <row r="228" customFormat="false" ht="16.5" hidden="false" customHeight="false" outlineLevel="0" collapsed="false">
      <c r="B228" s="267" t="n">
        <v>49</v>
      </c>
      <c r="C228" s="268" t="n">
        <v>12</v>
      </c>
      <c r="D228" s="268" t="n">
        <v>100</v>
      </c>
      <c r="E228" s="269" t="s">
        <v>296</v>
      </c>
    </row>
    <row r="229" customFormat="false" ht="16.5" hidden="false" customHeight="false" outlineLevel="0" collapsed="false">
      <c r="B229" s="267" t="n">
        <v>49</v>
      </c>
      <c r="C229" s="268" t="n">
        <v>12</v>
      </c>
      <c r="D229" s="268" t="n">
        <v>200</v>
      </c>
      <c r="E229" s="269" t="s">
        <v>309</v>
      </c>
    </row>
    <row r="230" customFormat="false" ht="16.5" hidden="false" customHeight="false" outlineLevel="0" collapsed="false">
      <c r="B230" s="267" t="n">
        <v>49</v>
      </c>
      <c r="C230" s="268" t="n">
        <v>12</v>
      </c>
      <c r="D230" s="268" t="n">
        <v>300</v>
      </c>
      <c r="E230" s="269" t="s">
        <v>298</v>
      </c>
    </row>
    <row r="231" customFormat="false" ht="16.5" hidden="false" customHeight="false" outlineLevel="0" collapsed="false">
      <c r="B231" s="267" t="n">
        <v>49</v>
      </c>
      <c r="C231" s="268" t="n">
        <v>12</v>
      </c>
      <c r="D231" s="268" t="n">
        <v>400</v>
      </c>
      <c r="E231" s="269" t="s">
        <v>307</v>
      </c>
    </row>
    <row r="232" customFormat="false" ht="16.5" hidden="false" customHeight="false" outlineLevel="0" collapsed="false">
      <c r="B232" s="267" t="n">
        <v>49</v>
      </c>
      <c r="C232" s="265" t="n">
        <v>20</v>
      </c>
      <c r="D232" s="265" t="n">
        <v>0</v>
      </c>
      <c r="E232" s="266" t="s">
        <v>310</v>
      </c>
    </row>
    <row r="233" customFormat="false" ht="16.5" hidden="false" customHeight="false" outlineLevel="0" collapsed="false">
      <c r="B233" s="267" t="n">
        <v>49</v>
      </c>
      <c r="C233" s="268" t="n">
        <v>21</v>
      </c>
      <c r="D233" s="268" t="n">
        <v>0</v>
      </c>
      <c r="E233" s="269" t="s">
        <v>311</v>
      </c>
    </row>
    <row r="234" customFormat="false" ht="16.5" hidden="false" customHeight="false" outlineLevel="0" collapsed="false">
      <c r="B234" s="267" t="n">
        <v>49</v>
      </c>
      <c r="C234" s="268" t="n">
        <v>21</v>
      </c>
      <c r="D234" s="268" t="n">
        <v>100</v>
      </c>
      <c r="E234" s="269" t="s">
        <v>309</v>
      </c>
    </row>
    <row r="235" customFormat="false" ht="32.25" hidden="false" customHeight="false" outlineLevel="0" collapsed="false">
      <c r="B235" s="267" t="n">
        <v>49</v>
      </c>
      <c r="C235" s="268" t="n">
        <v>21</v>
      </c>
      <c r="D235" s="268" t="n">
        <v>110</v>
      </c>
      <c r="E235" s="269" t="s">
        <v>312</v>
      </c>
    </row>
    <row r="236" customFormat="false" ht="16.5" hidden="false" customHeight="false" outlineLevel="0" collapsed="false">
      <c r="B236" s="267" t="n">
        <v>49</v>
      </c>
      <c r="C236" s="268" t="n">
        <v>21</v>
      </c>
      <c r="D236" s="268" t="n">
        <v>200</v>
      </c>
      <c r="E236" s="269" t="s">
        <v>298</v>
      </c>
    </row>
    <row r="237" customFormat="false" ht="32.25" hidden="false" customHeight="false" outlineLevel="0" collapsed="false">
      <c r="B237" s="267" t="n">
        <v>49</v>
      </c>
      <c r="C237" s="268" t="n">
        <v>21</v>
      </c>
      <c r="D237" s="268" t="n">
        <v>210</v>
      </c>
      <c r="E237" s="269" t="s">
        <v>313</v>
      </c>
    </row>
    <row r="238" customFormat="false" ht="16.5" hidden="false" customHeight="false" outlineLevel="0" collapsed="false">
      <c r="B238" s="267" t="n">
        <v>49</v>
      </c>
      <c r="C238" s="268" t="n">
        <v>21</v>
      </c>
      <c r="D238" s="268" t="n">
        <v>220</v>
      </c>
      <c r="E238" s="269" t="s">
        <v>314</v>
      </c>
    </row>
    <row r="239" customFormat="false" ht="16.5" hidden="false" customHeight="false" outlineLevel="0" collapsed="false">
      <c r="B239" s="267" t="n">
        <v>49</v>
      </c>
      <c r="C239" s="268" t="n">
        <v>21</v>
      </c>
      <c r="D239" s="268" t="n">
        <v>230</v>
      </c>
      <c r="E239" s="269" t="s">
        <v>315</v>
      </c>
    </row>
    <row r="240" customFormat="false" ht="16.5" hidden="false" customHeight="false" outlineLevel="0" collapsed="false">
      <c r="B240" s="267" t="n">
        <v>49</v>
      </c>
      <c r="C240" s="268" t="n">
        <v>21</v>
      </c>
      <c r="D240" s="268" t="n">
        <v>240</v>
      </c>
      <c r="E240" s="269" t="s">
        <v>316</v>
      </c>
    </row>
    <row r="241" customFormat="false" ht="16.5" hidden="false" customHeight="false" outlineLevel="0" collapsed="false">
      <c r="B241" s="267" t="n">
        <v>49</v>
      </c>
      <c r="C241" s="268" t="n">
        <v>21</v>
      </c>
      <c r="D241" s="268" t="n">
        <v>250</v>
      </c>
      <c r="E241" s="269" t="s">
        <v>317</v>
      </c>
    </row>
    <row r="242" customFormat="false" ht="16.5" hidden="false" customHeight="false" outlineLevel="0" collapsed="false">
      <c r="B242" s="267" t="n">
        <v>49</v>
      </c>
      <c r="C242" s="268" t="n">
        <v>21</v>
      </c>
      <c r="D242" s="268" t="n">
        <v>260</v>
      </c>
      <c r="E242" s="269" t="s">
        <v>318</v>
      </c>
    </row>
    <row r="243" customFormat="false" ht="16.5" hidden="false" customHeight="false" outlineLevel="0" collapsed="false">
      <c r="B243" s="267" t="n">
        <v>49</v>
      </c>
      <c r="C243" s="268" t="n">
        <v>21</v>
      </c>
      <c r="D243" s="268" t="n">
        <v>290</v>
      </c>
      <c r="E243" s="269" t="s">
        <v>319</v>
      </c>
    </row>
    <row r="244" customFormat="false" ht="16.5" hidden="false" customHeight="false" outlineLevel="0" collapsed="false">
      <c r="B244" s="267" t="n">
        <v>49</v>
      </c>
      <c r="C244" s="268" t="n">
        <v>21</v>
      </c>
      <c r="D244" s="268" t="n">
        <v>300</v>
      </c>
      <c r="E244" s="269" t="s">
        <v>320</v>
      </c>
    </row>
    <row r="245" customFormat="false" ht="32.25" hidden="false" customHeight="false" outlineLevel="0" collapsed="false">
      <c r="B245" s="267" t="n">
        <v>49</v>
      </c>
      <c r="C245" s="268" t="n">
        <v>21</v>
      </c>
      <c r="D245" s="268" t="n">
        <v>310</v>
      </c>
      <c r="E245" s="269" t="s">
        <v>321</v>
      </c>
    </row>
    <row r="246" customFormat="false" ht="32.25" hidden="false" customHeight="false" outlineLevel="0" collapsed="false">
      <c r="B246" s="267" t="n">
        <v>49</v>
      </c>
      <c r="C246" s="268" t="n">
        <v>21</v>
      </c>
      <c r="D246" s="268" t="n">
        <v>320</v>
      </c>
      <c r="E246" s="269" t="s">
        <v>322</v>
      </c>
    </row>
    <row r="247" customFormat="false" ht="32.25" hidden="false" customHeight="false" outlineLevel="0" collapsed="false">
      <c r="B247" s="267" t="n">
        <v>49</v>
      </c>
      <c r="C247" s="268" t="n">
        <v>21</v>
      </c>
      <c r="D247" s="268" t="n">
        <v>330</v>
      </c>
      <c r="E247" s="269" t="s">
        <v>323</v>
      </c>
    </row>
    <row r="248" customFormat="false" ht="32.25" hidden="false" customHeight="false" outlineLevel="0" collapsed="false">
      <c r="B248" s="267" t="n">
        <v>49</v>
      </c>
      <c r="C248" s="268" t="n">
        <v>21</v>
      </c>
      <c r="D248" s="268" t="n">
        <v>340</v>
      </c>
      <c r="E248" s="269" t="s">
        <v>324</v>
      </c>
    </row>
    <row r="249" customFormat="false" ht="16.5" hidden="false" customHeight="false" outlineLevel="0" collapsed="false">
      <c r="B249" s="267" t="n">
        <v>49</v>
      </c>
      <c r="C249" s="268" t="n">
        <v>21</v>
      </c>
      <c r="D249" s="268" t="n">
        <v>350</v>
      </c>
      <c r="E249" s="269" t="s">
        <v>325</v>
      </c>
    </row>
    <row r="250" customFormat="false" ht="32.25" hidden="false" customHeight="false" outlineLevel="0" collapsed="false">
      <c r="B250" s="267" t="n">
        <v>49</v>
      </c>
      <c r="C250" s="268" t="n">
        <v>21</v>
      </c>
      <c r="D250" s="268" t="n">
        <v>360</v>
      </c>
      <c r="E250" s="269" t="s">
        <v>326</v>
      </c>
    </row>
    <row r="251" customFormat="false" ht="16.5" hidden="false" customHeight="false" outlineLevel="0" collapsed="false">
      <c r="B251" s="267" t="n">
        <v>49</v>
      </c>
      <c r="C251" s="268" t="n">
        <v>21</v>
      </c>
      <c r="D251" s="268" t="n">
        <v>400</v>
      </c>
      <c r="E251" s="269" t="s">
        <v>307</v>
      </c>
    </row>
    <row r="252" customFormat="false" ht="16.5" hidden="false" customHeight="false" outlineLevel="0" collapsed="false">
      <c r="B252" s="267" t="n">
        <v>49</v>
      </c>
      <c r="C252" s="268" t="n">
        <v>22</v>
      </c>
      <c r="D252" s="268" t="n">
        <v>0</v>
      </c>
      <c r="E252" s="269" t="s">
        <v>327</v>
      </c>
    </row>
    <row r="253" customFormat="false" ht="16.5" hidden="false" customHeight="false" outlineLevel="0" collapsed="false">
      <c r="B253" s="267" t="n">
        <v>49</v>
      </c>
      <c r="C253" s="268" t="n">
        <v>22</v>
      </c>
      <c r="D253" s="268" t="n">
        <v>100</v>
      </c>
      <c r="E253" s="269" t="s">
        <v>309</v>
      </c>
    </row>
    <row r="254" customFormat="false" ht="32.25" hidden="false" customHeight="false" outlineLevel="0" collapsed="false">
      <c r="B254" s="267" t="n">
        <v>49</v>
      </c>
      <c r="C254" s="268" t="n">
        <v>22</v>
      </c>
      <c r="D254" s="268" t="n">
        <v>110</v>
      </c>
      <c r="E254" s="269" t="s">
        <v>328</v>
      </c>
    </row>
    <row r="255" customFormat="false" ht="16.5" hidden="false" customHeight="false" outlineLevel="0" collapsed="false">
      <c r="B255" s="267" t="n">
        <v>49</v>
      </c>
      <c r="C255" s="268" t="n">
        <v>22</v>
      </c>
      <c r="D255" s="268" t="n">
        <v>200</v>
      </c>
      <c r="E255" s="269" t="s">
        <v>298</v>
      </c>
    </row>
    <row r="256" customFormat="false" ht="16.5" hidden="false" customHeight="false" outlineLevel="0" collapsed="false">
      <c r="B256" s="267" t="n">
        <v>49</v>
      </c>
      <c r="C256" s="268" t="n">
        <v>22</v>
      </c>
      <c r="D256" s="268" t="n">
        <v>210</v>
      </c>
      <c r="E256" s="269" t="s">
        <v>329</v>
      </c>
    </row>
    <row r="257" customFormat="false" ht="16.5" hidden="false" customHeight="false" outlineLevel="0" collapsed="false">
      <c r="B257" s="267" t="n">
        <v>49</v>
      </c>
      <c r="C257" s="268" t="n">
        <v>22</v>
      </c>
      <c r="D257" s="268" t="n">
        <v>220</v>
      </c>
      <c r="E257" s="269" t="s">
        <v>330</v>
      </c>
    </row>
    <row r="258" customFormat="false" ht="32.25" hidden="false" customHeight="false" outlineLevel="0" collapsed="false">
      <c r="B258" s="267" t="n">
        <v>49</v>
      </c>
      <c r="C258" s="268" t="n">
        <v>22</v>
      </c>
      <c r="D258" s="268" t="n">
        <v>230</v>
      </c>
      <c r="E258" s="269" t="s">
        <v>331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44:54Z</dcterms:created>
  <dc:creator>xxx</dc:creator>
  <dc:description/>
  <dc:language>en-US</dc:language>
  <cp:lastModifiedBy>Human resource department</cp:lastModifiedBy>
  <cp:lastPrinted>2024-08-14T04:47:56Z</cp:lastPrinted>
  <dcterms:modified xsi:type="dcterms:W3CDTF">2024-10-04T04:48:21Z</dcterms:modified>
  <cp:revision>0</cp:revision>
  <dc:subject/>
  <dc:title/>
</cp:coreProperties>
</file>