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5" sheetId="4" state="visible" r:id="rId5"/>
    <sheet name="Лист7" sheetId="5" state="visible" r:id="rId6"/>
    <sheet name="Лист8" sheetId="6" state="visible" r:id="rId7"/>
    <sheet name="Лист4" sheetId="7" state="visible" r:id="rId8"/>
    <sheet name="Лист6" sheetId="8" state="visible" r:id="rId9"/>
    <sheet name="Лист9" sheetId="9" state="visible" r:id="rId10"/>
    <sheet name="Отчет о совместимост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737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4 йил 3 чоракда Ўзбекистон Республикаси Ташқи ишлар вазирлигининг бюджетдан ажратилган маблағларнинг чегараланган миқдорининг ўз тасарруфидаги бюджет ташкилотлари кесимида тақсимоти тўғрисида</t>
  </si>
  <si>
    <t xml:space="preserve">МАЪЛУМОТ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1.</t>
  </si>
  <si>
    <t xml:space="preserve">Ўзбекистон Республикаси Ташқи ишлар вазирлиги</t>
  </si>
  <si>
    <t xml:space="preserve">2.</t>
  </si>
  <si>
    <t xml:space="preserve">Ўзбекистон Республикаси Ташқи ишлар вазирлиги "Дунё" аҳборот агентлиги</t>
  </si>
  <si>
    <t xml:space="preserve">3.</t>
  </si>
  <si>
    <t xml:space="preserve">Таржимонлар бюроси</t>
  </si>
  <si>
    <t xml:space="preserve">...</t>
  </si>
  <si>
    <t xml:space="preserve">Жами</t>
  </si>
  <si>
    <t xml:space="preserve">2024 йил 3 чоракда Ўзбекистон Республикаси Ташқи ишлар вазирлиги томонидан ўтказилган танловлар (тендерлар) ва амалга оширилган давлат харидлари тўғрисидаги</t>
  </si>
  <si>
    <t xml:space="preserve">МАЪЛУМОТЛАР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2024 йилда</t>
  </si>
  <si>
    <t xml:space="preserve">асосий воситалар харид қилиш</t>
  </si>
  <si>
    <t xml:space="preserve">бюджет</t>
  </si>
  <si>
    <t xml:space="preserve">кам баҳоли ва тез эскирувчи буюмлар харид қилиш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Вазирлик ва идоралар, бошқарув органлари ва бошқа ташкилотлар бўйича тармоқ, штатлар ва контингентга доир режанинг бажарилиши (бюджет маблағлари бўйича) тўғрисида</t>
  </si>
  <si>
    <t xml:space="preserve">ҲИСОБОТ</t>
  </si>
  <si>
    <t xml:space="preserve">йил ҳолатига</t>
  </si>
  <si>
    <t xml:space="preserve">Ташкилот номи </t>
  </si>
  <si>
    <t xml:space="preserve">Министерство иностранных дел Республики Узбекистан</t>
  </si>
  <si>
    <t xml:space="preserve">Даврийлиги: </t>
  </si>
  <si>
    <t xml:space="preserve">Чораклик</t>
  </si>
  <si>
    <t xml:space="preserve">Вазирлик (идора)</t>
  </si>
  <si>
    <t xml:space="preserve">Бўлим     </t>
  </si>
  <si>
    <t xml:space="preserve">7012</t>
  </si>
  <si>
    <t xml:space="preserve">Кичик бўлим</t>
  </si>
  <si>
    <t xml:space="preserve">101</t>
  </si>
  <si>
    <t xml:space="preserve">Боб</t>
  </si>
  <si>
    <t xml:space="preserve">019</t>
  </si>
  <si>
    <t xml:space="preserve">Ташкилот типи</t>
  </si>
  <si>
    <t xml:space="preserve">Вазирлик ва идоралар, бошқарув органлари ва бошқа ташкилотлар (бюджет маблағлари бўйича)</t>
  </si>
  <si>
    <t xml:space="preserve">Бюджет тури</t>
  </si>
  <si>
    <t xml:space="preserve">Республика</t>
  </si>
  <si>
    <t xml:space="preserve">(минг сўмда)</t>
  </si>
  <si>
    <t xml:space="preserve">Асосий кўрсаткичлар</t>
  </si>
  <si>
    <t xml:space="preserve">Тоифалар</t>
  </si>
  <si>
    <t xml:space="preserve">Ҳақиқий борлиги</t>
  </si>
  <si>
    <t xml:space="preserve">Ўртача йиллик миқдори</t>
  </si>
  <si>
    <t xml:space="preserve">йил бошига</t>
  </si>
  <si>
    <t xml:space="preserve">йил (чорак) охирига</t>
  </si>
  <si>
    <t xml:space="preserve">йиллик режа</t>
  </si>
  <si>
    <t xml:space="preserve">бажарилиши</t>
  </si>
  <si>
    <t xml:space="preserve">Ташкилот сони</t>
  </si>
  <si>
    <t xml:space="preserve">1100</t>
  </si>
  <si>
    <t xml:space="preserve">Юридик шахс мақомига эга ташкилотлар сони</t>
  </si>
  <si>
    <t xml:space="preserve">1110</t>
  </si>
  <si>
    <t xml:space="preserve">Юридик шахс мақомига эга бўлмаган ташкилотлар сони</t>
  </si>
  <si>
    <t xml:space="preserve">1120</t>
  </si>
  <si>
    <t xml:space="preserve">Ташкилотда штат бирлик (ставка)лари сони бўйича кўрсаткичлар</t>
  </si>
  <si>
    <t xml:space="preserve">4000</t>
  </si>
  <si>
    <t xml:space="preserve">Бошқарув ходимлари штат бирлик (ставка)лари сони</t>
  </si>
  <si>
    <t xml:space="preserve">4100</t>
  </si>
  <si>
    <t xml:space="preserve">Мутахассислар штат бирлик (ставка)лари сони</t>
  </si>
  <si>
    <t xml:space="preserve">4200</t>
  </si>
  <si>
    <t xml:space="preserve">Ишлаб чиқариш ходимлари штат бирлик (ставка)лари сони</t>
  </si>
  <si>
    <t xml:space="preserve">4300</t>
  </si>
  <si>
    <t xml:space="preserve">Техник ва хизмат кўрсатувчи ходимлар штат бирлик (ставка)лари сони</t>
  </si>
  <si>
    <t xml:space="preserve">4400</t>
  </si>
  <si>
    <t xml:space="preserve">Ташкилотда ходимлар (жисмоний шахслар) сони бўйича кўрсаткичлар</t>
  </si>
  <si>
    <t xml:space="preserve">5000</t>
  </si>
  <si>
    <t xml:space="preserve">Бошқарув ходимлари сони</t>
  </si>
  <si>
    <t xml:space="preserve">5100</t>
  </si>
  <si>
    <t xml:space="preserve">Мутахассис ходимлар сони</t>
  </si>
  <si>
    <t xml:space="preserve">5200</t>
  </si>
  <si>
    <t xml:space="preserve">Ишлаб чиқариш ходимлари сони</t>
  </si>
  <si>
    <t xml:space="preserve">5300</t>
  </si>
  <si>
    <t xml:space="preserve">Техник ва хизмат кўрсатувчи ходимлар сони</t>
  </si>
  <si>
    <t xml:space="preserve">5400</t>
  </si>
  <si>
    <t xml:space="preserve">Ташкилотнинг сақлаш харажатлари миқдор кўрсаткичлари</t>
  </si>
  <si>
    <t xml:space="preserve">6000</t>
  </si>
  <si>
    <t xml:space="preserve">Ташкилотнинг сақлаш харажатлари суммаси</t>
  </si>
  <si>
    <t xml:space="preserve">6100</t>
  </si>
  <si>
    <t xml:space="preserve">Асосий иш ҳақи (4111100)</t>
  </si>
  <si>
    <t xml:space="preserve">6110</t>
  </si>
  <si>
    <t xml:space="preserve">Ҳомиладорлик ва туғиш бўйича нафақа (4711150)</t>
  </si>
  <si>
    <t xml:space="preserve">6130</t>
  </si>
  <si>
    <t xml:space="preserve">Моддий рағбатлантириш жамғармаси суммаси</t>
  </si>
  <si>
    <t xml:space="preserve">6913</t>
  </si>
  <si>
    <t xml:space="preserve">Ташкилотга тегишли бошқа миқдор кўрсаткичлари</t>
  </si>
  <si>
    <t xml:space="preserve">9000</t>
  </si>
  <si>
    <t xml:space="preserve">Ташкилот умумий ер майдони ҳажми (га)</t>
  </si>
  <si>
    <t xml:space="preserve">9100</t>
  </si>
  <si>
    <t xml:space="preserve">Иморатлар ва иншоотлар майдони ҳажми (м2)</t>
  </si>
  <si>
    <t xml:space="preserve">9110</t>
  </si>
  <si>
    <t xml:space="preserve">Ижарага берилган майдон ҳажми</t>
  </si>
  <si>
    <t xml:space="preserve">9111</t>
  </si>
  <si>
    <t xml:space="preserve">Ташкилотда ҳомиладорлик ва туғиш бўйича нафақа олувчи ходимлар сони</t>
  </si>
  <si>
    <t xml:space="preserve">9904</t>
  </si>
  <si>
    <t xml:space="preserve">Ташкилотнинг бино иншоот ёки ер майдонларини ижарага беришдан тушган тушум суммаси</t>
  </si>
  <si>
    <t xml:space="preserve">9905</t>
  </si>
  <si>
    <t xml:space="preserve">Ташкилот балансида мавжуд хизмат автомашиналари сони</t>
  </si>
  <si>
    <t xml:space="preserve">9906</t>
  </si>
  <si>
    <t xml:space="preserve">Белгиланган лимит бўйича хизмат автомашиналари сони</t>
  </si>
  <si>
    <t xml:space="preserve">9907</t>
  </si>
  <si>
    <t xml:space="preserve">Ташкилот балансида мавжуд шахсий бириктирилган хизмат автомашиналари сони</t>
  </si>
  <si>
    <t xml:space="preserve">9908</t>
  </si>
  <si>
    <t xml:space="preserve">Ташкилот балансида мавжуд навбатчи хизмат автомашиналари сони</t>
  </si>
  <si>
    <t xml:space="preserve">9909</t>
  </si>
  <si>
    <t xml:space="preserve">Ташкилот балансида мавжуд махсус хизмат автомашиналари сони</t>
  </si>
  <si>
    <t xml:space="preserve">9910</t>
  </si>
  <si>
    <t xml:space="preserve">Пуллик хизматлардан тушган маблағлар суммаси</t>
  </si>
  <si>
    <t xml:space="preserve">9916</t>
  </si>
  <si>
    <t xml:space="preserve">4-ИЛОВА </t>
  </si>
  <si>
    <t xml:space="preserve">2024 йил 2 чоракда Ташқи ишлар вазирлиги томонидан  бюджет маблағлари хисобидан асосий воситалар харид қилиш учун ўтказилган танловлар (тендерлар) ва амалга оширилган давлат харидлари тўғрисидаг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(минг сўм)</t>
  </si>
  <si>
    <t xml:space="preserve">йуқ</t>
  </si>
  <si>
    <t xml:space="preserve">бюджет маблағи ҳисобидан</t>
  </si>
  <si>
    <t xml:space="preserve">6-ИЛОВА </t>
  </si>
  <si>
    <t xml:space="preserve">2024 йил 2 чоракда  томонидан қурилиш, реконструкция қилиш ва таъмирлаш ишлари бўйича ўтказилган танловлар (тендерлар) тўғрисидаги</t>
  </si>
  <si>
    <t xml:space="preserve">Тадбир номи</t>
  </si>
  <si>
    <t xml:space="preserve">Шартноманинг умумий қиймати</t>
  </si>
  <si>
    <t xml:space="preserve">4.</t>
  </si>
  <si>
    <t xml:space="preserve">8-ИЛОВА </t>
  </si>
  <si>
    <t xml:space="preserve">2024 йил 2 чоракда Ўзбекистон Республикасининг Давлат бюджетидан молиялаштириладиган ижтимоий ва ишлаб чиқариш инфратузилмасини ривожлантириш дастурларининг ижро этилиши тўғрисидаги 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Лойиҳа қуввати</t>
  </si>
  <si>
    <t xml:space="preserve">Режалаштирилган маблағ</t>
  </si>
  <si>
    <t xml:space="preserve">Молиялаш-тирилган маблағ</t>
  </si>
  <si>
    <t xml:space="preserve">Бажарилган ишлар ва харажатларнинг миқдори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</t>
  </si>
  <si>
    <t xml:space="preserve">Йил давомида</t>
  </si>
  <si>
    <t xml:space="preserve">қўшимча ажратилган маблағлар асосида</t>
  </si>
  <si>
    <t xml:space="preserve">I</t>
  </si>
  <si>
    <t xml:space="preserve">Янги қурилиш</t>
  </si>
  <si>
    <t xml:space="preserve">йўқ</t>
  </si>
  <si>
    <t xml:space="preserve">II</t>
  </si>
  <si>
    <t xml:space="preserve">Реконструкция</t>
  </si>
  <si>
    <t xml:space="preserve">III</t>
  </si>
  <si>
    <t xml:space="preserve">Жиҳозлаш</t>
  </si>
  <si>
    <t xml:space="preserve">IV</t>
  </si>
  <si>
    <t xml:space="preserve">Кейинги йиллар лойиҳа қидирув ишлари учун</t>
  </si>
  <si>
    <t xml:space="preserve">V</t>
  </si>
  <si>
    <t xml:space="preserve">Кредитор қарздорликни қоплаш</t>
  </si>
  <si>
    <t xml:space="preserve">VI</t>
  </si>
  <si>
    <t xml:space="preserve">Мукаммал таъмирлаш</t>
  </si>
  <si>
    <t xml:space="preserve">5-ИЛОВА </t>
  </si>
  <si>
    <t xml:space="preserve">2024 йил 4 чорагда Ташқи ишлар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</t>
  </si>
  <si>
    <t xml:space="preserve">миниральная вода</t>
  </si>
  <si>
    <t xml:space="preserve">электон дўкон</t>
  </si>
  <si>
    <t xml:space="preserve">"FALCON LINE" XK</t>
  </si>
  <si>
    <t xml:space="preserve">306894560</t>
  </si>
  <si>
    <t xml:space="preserve">шт</t>
  </si>
  <si>
    <t xml:space="preserve">"FORBES COMMERCE" MCHJ</t>
  </si>
  <si>
    <t xml:space="preserve">311288269</t>
  </si>
  <si>
    <t xml:space="preserve">RUSTAMOV XURSAND ERGASH O‘G‘LI</t>
  </si>
  <si>
    <t xml:space="preserve">32608987230013</t>
  </si>
  <si>
    <t xml:space="preserve">пач.</t>
  </si>
  <si>
    <t xml:space="preserve">30.06.2024 10:26:37</t>
  </si>
  <si>
    <t xml:space="preserve">Бланк сертификата</t>
  </si>
  <si>
    <t xml:space="preserve">фонд</t>
  </si>
  <si>
    <t xml:space="preserve">241110082851845</t>
  </si>
  <si>
    <t xml:space="preserve">"O‘ZBEKISTON RESPUBLIKASI MARKAZIY BANKINING "DAVLAT BELGISI"" DUK</t>
  </si>
  <si>
    <t xml:space="preserve">306612737</t>
  </si>
  <si>
    <t xml:space="preserve">05.07.2024 15:17:07</t>
  </si>
  <si>
    <t xml:space="preserve">Стиральная машина профессиональная</t>
  </si>
  <si>
    <t xml:space="preserve">241110082866884</t>
  </si>
  <si>
    <t xml:space="preserve">DILMUROD DD NEO BUSINESS MCHJ</t>
  </si>
  <si>
    <t xml:space="preserve">310828782</t>
  </si>
  <si>
    <t xml:space="preserve">10.07.2024 15:38:58</t>
  </si>
  <si>
    <t xml:space="preserve">Термогигрометр</t>
  </si>
  <si>
    <t xml:space="preserve">241110082881771</t>
  </si>
  <si>
    <t xml:space="preserve">ИП "Муллажонов"</t>
  </si>
  <si>
    <t xml:space="preserve">31004986610071</t>
  </si>
  <si>
    <t xml:space="preserve">компл.</t>
  </si>
  <si>
    <t xml:space="preserve">12.07.2024 15:56:54</t>
  </si>
  <si>
    <t xml:space="preserve">Конверт почтовый бумажный</t>
  </si>
  <si>
    <t xml:space="preserve">241110082891736</t>
  </si>
  <si>
    <t xml:space="preserve">ODIL BEST TRADE  OBT MCHJ</t>
  </si>
  <si>
    <t xml:space="preserve">309576899</t>
  </si>
  <si>
    <t xml:space="preserve">12.07.2024 15:57:20</t>
  </si>
  <si>
    <t xml:space="preserve">241110082891755</t>
  </si>
  <si>
    <t xml:space="preserve">ООО AZIZBEK KANS-WORLD</t>
  </si>
  <si>
    <t xml:space="preserve">307087314</t>
  </si>
  <si>
    <t xml:space="preserve">13.07.2024 18:05:29</t>
  </si>
  <si>
    <t xml:space="preserve">Сервиз</t>
  </si>
  <si>
    <t xml:space="preserve">241110082896338</t>
  </si>
  <si>
    <t xml:space="preserve">YTT TUROBOV SHOHRUH SHAVKAT O‘G‘LI</t>
  </si>
  <si>
    <t xml:space="preserve">51810015450042</t>
  </si>
  <si>
    <t xml:space="preserve">14.07.2024 13:35:53</t>
  </si>
  <si>
    <t xml:space="preserve">Герметик</t>
  </si>
  <si>
    <t xml:space="preserve">241110082898701</t>
  </si>
  <si>
    <t xml:space="preserve">YTT JOVLIYEV DILSHOD G‘AFUROVICH</t>
  </si>
  <si>
    <t xml:space="preserve">50404026310010</t>
  </si>
  <si>
    <t xml:space="preserve">14.07.2024 13:38:43</t>
  </si>
  <si>
    <t xml:space="preserve">241110082898704</t>
  </si>
  <si>
    <t xml:space="preserve">FAIR-DELIVERY MCHJ</t>
  </si>
  <si>
    <t xml:space="preserve">310935856</t>
  </si>
  <si>
    <t xml:space="preserve">14.07.2024 13:39:59</t>
  </si>
  <si>
    <t xml:space="preserve">Розетка штепсельная бытового назначения</t>
  </si>
  <si>
    <t xml:space="preserve">241110082899049</t>
  </si>
  <si>
    <t xml:space="preserve">"REGISTON MEMORI" MCHJ</t>
  </si>
  <si>
    <t xml:space="preserve">309051610</t>
  </si>
  <si>
    <t xml:space="preserve">14.07.2024 16:15:55</t>
  </si>
  <si>
    <t xml:space="preserve">Шланг сантехнический</t>
  </si>
  <si>
    <t xml:space="preserve">241110082900319</t>
  </si>
  <si>
    <t xml:space="preserve">YTT NURIDDINOV FAZLIDDIN MUHIDDIN O‘G‘LI</t>
  </si>
  <si>
    <t xml:space="preserve">574182141</t>
  </si>
  <si>
    <t xml:space="preserve">14.07.2024 16:15:58</t>
  </si>
  <si>
    <t xml:space="preserve">241110082900321</t>
  </si>
  <si>
    <t xml:space="preserve">18.07.2024 16:31:03</t>
  </si>
  <si>
    <t xml:space="preserve">Ручка канцелярская</t>
  </si>
  <si>
    <t xml:space="preserve">241110082909975</t>
  </si>
  <si>
    <t xml:space="preserve">18.07.2024 19:36:00</t>
  </si>
  <si>
    <t xml:space="preserve">241110082910879</t>
  </si>
  <si>
    <t xml:space="preserve">POWER MAX GROUP MCHJ</t>
  </si>
  <si>
    <t xml:space="preserve">303055063</t>
  </si>
  <si>
    <t xml:space="preserve">18.07.2024 19:45:56</t>
  </si>
  <si>
    <t xml:space="preserve">Лоток для бумаг металлический</t>
  </si>
  <si>
    <t xml:space="preserve">241110082910895</t>
  </si>
  <si>
    <t xml:space="preserve">KANS SHOP MCHJ</t>
  </si>
  <si>
    <t xml:space="preserve">306089114</t>
  </si>
  <si>
    <t xml:space="preserve">18.07.2024 19:46:12</t>
  </si>
  <si>
    <t xml:space="preserve">Канцелярский набор (настольный органайзер)</t>
  </si>
  <si>
    <t xml:space="preserve">241110082910902</t>
  </si>
  <si>
    <t xml:space="preserve">18.07.2024 19:46:23</t>
  </si>
  <si>
    <t xml:space="preserve">Скрепки металлические</t>
  </si>
  <si>
    <t xml:space="preserve">241110082910908</t>
  </si>
  <si>
    <t xml:space="preserve">пачк.</t>
  </si>
  <si>
    <t xml:space="preserve">18.07.2024 19:46:29</t>
  </si>
  <si>
    <t xml:space="preserve">241110082910912</t>
  </si>
  <si>
    <t xml:space="preserve">18.07.2024 19:46:37</t>
  </si>
  <si>
    <t xml:space="preserve">Степлер</t>
  </si>
  <si>
    <t xml:space="preserve">241110082910916</t>
  </si>
  <si>
    <t xml:space="preserve">"Наманган канцеляриялари " МЧЖ</t>
  </si>
  <si>
    <t xml:space="preserve">302285214</t>
  </si>
  <si>
    <t xml:space="preserve">18.07.2024 19:46:57</t>
  </si>
  <si>
    <t xml:space="preserve">Бумага для офисной техники белая</t>
  </si>
  <si>
    <t xml:space="preserve">241110082910925</t>
  </si>
  <si>
    <t xml:space="preserve">пачка</t>
  </si>
  <si>
    <t xml:space="preserve">18.07.2024 19:47:07</t>
  </si>
  <si>
    <t xml:space="preserve">241110082910929</t>
  </si>
  <si>
    <t xml:space="preserve">18.07.2024 19:47:16</t>
  </si>
  <si>
    <t xml:space="preserve">Антистеплер</t>
  </si>
  <si>
    <t xml:space="preserve">241110082910934</t>
  </si>
  <si>
    <t xml:space="preserve">18.07.2024 19:55:47</t>
  </si>
  <si>
    <t xml:space="preserve">Скобы для степлера</t>
  </si>
  <si>
    <t xml:space="preserve">241110082910940</t>
  </si>
  <si>
    <t xml:space="preserve">18.07.2024 19:56:00</t>
  </si>
  <si>
    <t xml:space="preserve">241110082910947</t>
  </si>
  <si>
    <t xml:space="preserve">18.07.2024 19:56:09</t>
  </si>
  <si>
    <t xml:space="preserve">Клей</t>
  </si>
  <si>
    <t xml:space="preserve">241110082910953</t>
  </si>
  <si>
    <t xml:space="preserve">18.07.2024 19:56:13</t>
  </si>
  <si>
    <t xml:space="preserve">Бумага для заметок</t>
  </si>
  <si>
    <t xml:space="preserve">241110082910958</t>
  </si>
  <si>
    <t xml:space="preserve">18.07.2024 19:56:22</t>
  </si>
  <si>
    <t xml:space="preserve">Дырокол</t>
  </si>
  <si>
    <t xml:space="preserve">241110082910964</t>
  </si>
  <si>
    <t xml:space="preserve">18.07.2024 19:56:30</t>
  </si>
  <si>
    <t xml:space="preserve">Деловой журнал</t>
  </si>
  <si>
    <t xml:space="preserve">241110082910969</t>
  </si>
  <si>
    <t xml:space="preserve">18.07.2024 19:56:35</t>
  </si>
  <si>
    <t xml:space="preserve">Зажим для бумаги</t>
  </si>
  <si>
    <t xml:space="preserve">241110082910973</t>
  </si>
  <si>
    <t xml:space="preserve">18.07.2024 19:56:38</t>
  </si>
  <si>
    <t xml:space="preserve">Карандаши простые и цветные с грифелями в твердой оболочке</t>
  </si>
  <si>
    <t xml:space="preserve">241110082910976</t>
  </si>
  <si>
    <t xml:space="preserve">19.07.2024 14:57:02</t>
  </si>
  <si>
    <t xml:space="preserve">Кресло офисное</t>
  </si>
  <si>
    <t xml:space="preserve">241110082913325</t>
  </si>
  <si>
    <t xml:space="preserve">OOO UNITORG MIKS</t>
  </si>
  <si>
    <t xml:space="preserve">207077154</t>
  </si>
  <si>
    <t xml:space="preserve">19.07.2024 16:36:15</t>
  </si>
  <si>
    <t xml:space="preserve">241110082914072</t>
  </si>
  <si>
    <t xml:space="preserve">YTT JABBORBERGANOV HASAN SHUHRAT O‘G‘LI</t>
  </si>
  <si>
    <t xml:space="preserve">52702047230068</t>
  </si>
  <si>
    <t xml:space="preserve">19.07.2024 16:36:45</t>
  </si>
  <si>
    <t xml:space="preserve">241110082914090</t>
  </si>
  <si>
    <t xml:space="preserve">ООО MAX KANS</t>
  </si>
  <si>
    <t xml:space="preserve">305295610</t>
  </si>
  <si>
    <t xml:space="preserve">19.07.2024 16:45:49</t>
  </si>
  <si>
    <t xml:space="preserve">241110082914106</t>
  </si>
  <si>
    <t xml:space="preserve">19.07.2024 16:46:40</t>
  </si>
  <si>
    <t xml:space="preserve">Скотч</t>
  </si>
  <si>
    <t xml:space="preserve">241110082914188</t>
  </si>
  <si>
    <t xml:space="preserve">19.07.2024 16:47:09</t>
  </si>
  <si>
    <t xml:space="preserve">241110082914205</t>
  </si>
  <si>
    <t xml:space="preserve">19.07.2024 17:16:04</t>
  </si>
  <si>
    <t xml:space="preserve">241110082914440</t>
  </si>
  <si>
    <t xml:space="preserve">20.07.2024 11:15:36</t>
  </si>
  <si>
    <t xml:space="preserve">Папка</t>
  </si>
  <si>
    <t xml:space="preserve">241110082915864</t>
  </si>
  <si>
    <t xml:space="preserve">20.07.2024 11:16:24</t>
  </si>
  <si>
    <t xml:space="preserve">241110082915891</t>
  </si>
  <si>
    <t xml:space="preserve">YTT MUXAMMADIYEV MUXAMMADAMIR ULUG‘BEK O‘G‘LI</t>
  </si>
  <si>
    <t xml:space="preserve">32010977050039</t>
  </si>
  <si>
    <t xml:space="preserve">21.07.2024 09:56:26</t>
  </si>
  <si>
    <t xml:space="preserve">Звонок дверной</t>
  </si>
  <si>
    <t xml:space="preserve">241110082919404</t>
  </si>
  <si>
    <t xml:space="preserve">ООО ABDU SAID-BARAKA TRADE</t>
  </si>
  <si>
    <t xml:space="preserve">307397600</t>
  </si>
  <si>
    <t xml:space="preserve">22.07.2024 16:36:21</t>
  </si>
  <si>
    <t xml:space="preserve">Корректоры</t>
  </si>
  <si>
    <t xml:space="preserve">241110082914119</t>
  </si>
  <si>
    <t xml:space="preserve">24.07.2024 10:36:25</t>
  </si>
  <si>
    <t xml:space="preserve">241110082924928</t>
  </si>
  <si>
    <t xml:space="preserve">IMPORTED PAPER MCHJ</t>
  </si>
  <si>
    <t xml:space="preserve">310824574</t>
  </si>
  <si>
    <t xml:space="preserve">24.07.2024 10:38:34</t>
  </si>
  <si>
    <t xml:space="preserve">241110082924907</t>
  </si>
  <si>
    <t xml:space="preserve">24.07.2024 17:26:49</t>
  </si>
  <si>
    <t xml:space="preserve">Пленка полиэтиленовая</t>
  </si>
  <si>
    <t xml:space="preserve">241110082927562</t>
  </si>
  <si>
    <t xml:space="preserve">RUTOB BARAKA MCHJ</t>
  </si>
  <si>
    <t xml:space="preserve">310836472</t>
  </si>
  <si>
    <t xml:space="preserve">рул</t>
  </si>
  <si>
    <t xml:space="preserve">24.07.2024 18:16:32</t>
  </si>
  <si>
    <t xml:space="preserve">241110082927904</t>
  </si>
  <si>
    <t xml:space="preserve">ООО KOLORPAK</t>
  </si>
  <si>
    <t xml:space="preserve">205353003</t>
  </si>
  <si>
    <t xml:space="preserve">31.07.2024 20:57:29</t>
  </si>
  <si>
    <t xml:space="preserve">241110082950485</t>
  </si>
  <si>
    <t xml:space="preserve">"EMAN" МЧЖ</t>
  </si>
  <si>
    <t xml:space="preserve">201348969</t>
  </si>
  <si>
    <t xml:space="preserve">02.08.2024 12:36:08</t>
  </si>
  <si>
    <t xml:space="preserve">Персональный компьютер</t>
  </si>
  <si>
    <t xml:space="preserve">241110082956163</t>
  </si>
  <si>
    <t xml:space="preserve">ЧП GLOBAL KLASTER</t>
  </si>
  <si>
    <t xml:space="preserve">306171400</t>
  </si>
  <si>
    <t xml:space="preserve">02.08.2024 17:16:23</t>
  </si>
  <si>
    <t xml:space="preserve">Вода питьевая упакованная</t>
  </si>
  <si>
    <t xml:space="preserve">241110082957587</t>
  </si>
  <si>
    <t xml:space="preserve">ЧП Falcon line</t>
  </si>
  <si>
    <t xml:space="preserve">02.08.2024 17:16:40</t>
  </si>
  <si>
    <t xml:space="preserve">Вода минеральная природная лечебно-столовая</t>
  </si>
  <si>
    <t xml:space="preserve">241110082957604</t>
  </si>
  <si>
    <t xml:space="preserve">02.08.2024 17:25:54</t>
  </si>
  <si>
    <t xml:space="preserve">241110082957625</t>
  </si>
  <si>
    <t xml:space="preserve">FORBES COMMERCE MCHJ</t>
  </si>
  <si>
    <t xml:space="preserve">02.08.2024 19:16:03</t>
  </si>
  <si>
    <t xml:space="preserve">Вода минеральная столовая</t>
  </si>
  <si>
    <t xml:space="preserve">241110082958074</t>
  </si>
  <si>
    <t xml:space="preserve">YTT RUSTAMOV XURSAND ERGASH O‘G‘LI</t>
  </si>
  <si>
    <t xml:space="preserve">10.08.2024 21:16:26</t>
  </si>
  <si>
    <t xml:space="preserve">Автомобильная медицинская аптечка</t>
  </si>
  <si>
    <t xml:space="preserve">241110082983681</t>
  </si>
  <si>
    <t xml:space="preserve">Yonartosh Afsona Savdo Rivoji X.K</t>
  </si>
  <si>
    <t xml:space="preserve">206515511</t>
  </si>
  <si>
    <t xml:space="preserve">10.08.2024 21:16:36</t>
  </si>
  <si>
    <t xml:space="preserve">241110082983689</t>
  </si>
  <si>
    <t xml:space="preserve">TREND JA MCHJ</t>
  </si>
  <si>
    <t xml:space="preserve">310897936</t>
  </si>
  <si>
    <t xml:space="preserve">11.08.2024 18:45:52</t>
  </si>
  <si>
    <t xml:space="preserve">241110082988403</t>
  </si>
  <si>
    <t xml:space="preserve">14.08.2024 09:46:02</t>
  </si>
  <si>
    <t xml:space="preserve">241110082990839</t>
  </si>
  <si>
    <t xml:space="preserve">16.08.2024 12:36:47</t>
  </si>
  <si>
    <t xml:space="preserve">Вилка штепсельная электрическая</t>
  </si>
  <si>
    <t xml:space="preserve">241110083001622</t>
  </si>
  <si>
    <t xml:space="preserve">YTT BEKMURADOV SHAKIR XOLMATOVICH</t>
  </si>
  <si>
    <t xml:space="preserve">32008831930034</t>
  </si>
  <si>
    <t xml:space="preserve">16.08.2024 12:36:51</t>
  </si>
  <si>
    <t xml:space="preserve">LED панель</t>
  </si>
  <si>
    <t xml:space="preserve">241110083001629</t>
  </si>
  <si>
    <t xml:space="preserve">TRADE-SERVICE777 MCHJ</t>
  </si>
  <si>
    <t xml:space="preserve">309993000</t>
  </si>
  <si>
    <t xml:space="preserve">16.08.2024 12:45:40</t>
  </si>
  <si>
    <t xml:space="preserve">241110083001636</t>
  </si>
  <si>
    <t xml:space="preserve">16.08.2024 12:46:10</t>
  </si>
  <si>
    <t xml:space="preserve">241110083001661</t>
  </si>
  <si>
    <t xml:space="preserve">16.08.2024 12:46:16</t>
  </si>
  <si>
    <t xml:space="preserve">241110083001664</t>
  </si>
  <si>
    <t xml:space="preserve">16.08.2024 12:46:30</t>
  </si>
  <si>
    <t xml:space="preserve">Изолента</t>
  </si>
  <si>
    <t xml:space="preserve">241110083001669</t>
  </si>
  <si>
    <t xml:space="preserve">OK ZACTION </t>
  </si>
  <si>
    <t xml:space="preserve">311012477</t>
  </si>
  <si>
    <t xml:space="preserve">16.08.2024 12:55:56</t>
  </si>
  <si>
    <t xml:space="preserve">Потолочный светильник</t>
  </si>
  <si>
    <t xml:space="preserve">241110083001689</t>
  </si>
  <si>
    <t xml:space="preserve">16.08.2024 14:47:30</t>
  </si>
  <si>
    <t xml:space="preserve">Щит распределительный</t>
  </si>
  <si>
    <t xml:space="preserve">241110083002281</t>
  </si>
  <si>
    <t xml:space="preserve">XOLMATOV SIROJIDDIN NURALI O‘G‘LI</t>
  </si>
  <si>
    <t xml:space="preserve">582940112</t>
  </si>
  <si>
    <t xml:space="preserve">16.08.2024 14:47:34</t>
  </si>
  <si>
    <t xml:space="preserve">Кабель коаксиальный</t>
  </si>
  <si>
    <t xml:space="preserve">241110083002285</t>
  </si>
  <si>
    <t xml:space="preserve">м</t>
  </si>
  <si>
    <t xml:space="preserve">16.08.2024 14:56:43</t>
  </si>
  <si>
    <t xml:space="preserve">Выключатель автоматический на напряжение более 1 кВ</t>
  </si>
  <si>
    <t xml:space="preserve">241110083002319</t>
  </si>
  <si>
    <t xml:space="preserve">16.08.2024 14:57:16</t>
  </si>
  <si>
    <t xml:space="preserve">241110083002345</t>
  </si>
  <si>
    <t xml:space="preserve">16.08.2024 14:57:20</t>
  </si>
  <si>
    <t xml:space="preserve">241110083002349</t>
  </si>
  <si>
    <t xml:space="preserve">16.08.2024 14:57:32</t>
  </si>
  <si>
    <t xml:space="preserve">241110083002359</t>
  </si>
  <si>
    <t xml:space="preserve">16.08.2024 15:05:38</t>
  </si>
  <si>
    <t xml:space="preserve">241110083002364</t>
  </si>
  <si>
    <t xml:space="preserve">16.08.2024 15:05:51</t>
  </si>
  <si>
    <t xml:space="preserve">Лампа светодиодная</t>
  </si>
  <si>
    <t xml:space="preserve">241110083002374</t>
  </si>
  <si>
    <t xml:space="preserve">16.08.2024 15:06:48</t>
  </si>
  <si>
    <t xml:space="preserve">Выключатель неавтоматический</t>
  </si>
  <si>
    <t xml:space="preserve">241110083002408</t>
  </si>
  <si>
    <t xml:space="preserve">16.08.2024 15:06:54</t>
  </si>
  <si>
    <t xml:space="preserve">241110083002411</t>
  </si>
  <si>
    <t xml:space="preserve">16.08.2024 15:17:54</t>
  </si>
  <si>
    <t xml:space="preserve">Кабели силовые с медной жилой на напряжение до 1 кВ</t>
  </si>
  <si>
    <t xml:space="preserve">241110083002500</t>
  </si>
  <si>
    <t xml:space="preserve">16.08.2024 15:18:06</t>
  </si>
  <si>
    <t xml:space="preserve">241110083002507</t>
  </si>
  <si>
    <t xml:space="preserve">YTT ERUVBOYEV JONDAVLAT FILAL O‘G‘LI</t>
  </si>
  <si>
    <t xml:space="preserve">30509986690029</t>
  </si>
  <si>
    <t xml:space="preserve">16.08.2024 15:27:17</t>
  </si>
  <si>
    <t xml:space="preserve">Перфоратор</t>
  </si>
  <si>
    <t xml:space="preserve">241110083002555</t>
  </si>
  <si>
    <t xml:space="preserve">ЯТТ MO‘MINOV ABDUSATTOR ABDUVOITOVICH</t>
  </si>
  <si>
    <t xml:space="preserve">583868801</t>
  </si>
  <si>
    <t xml:space="preserve">17.08.2024 16:06:13</t>
  </si>
  <si>
    <t xml:space="preserve">241110083007011</t>
  </si>
  <si>
    <t xml:space="preserve">СП MEBEL ASL MARJON</t>
  </si>
  <si>
    <t xml:space="preserve">306140881</t>
  </si>
  <si>
    <t xml:space="preserve">20.08.2024 15:06:25</t>
  </si>
  <si>
    <t xml:space="preserve">Пила электрическая</t>
  </si>
  <si>
    <t xml:space="preserve">241110083014842</t>
  </si>
  <si>
    <t xml:space="preserve">YTT ISMOILOV SALOHIDDIN MUROD O‘G‘LI</t>
  </si>
  <si>
    <t xml:space="preserve">50412046330019</t>
  </si>
  <si>
    <t xml:space="preserve">20.08.2024 15:06:28</t>
  </si>
  <si>
    <t xml:space="preserve">241110083014843</t>
  </si>
  <si>
    <t xml:space="preserve">20.08.2024 15:06:56</t>
  </si>
  <si>
    <t xml:space="preserve">Утюг для пластиковых труб</t>
  </si>
  <si>
    <t xml:space="preserve">241110083014863</t>
  </si>
  <si>
    <t xml:space="preserve">21.08.2024 15:15:55</t>
  </si>
  <si>
    <t xml:space="preserve">Консалтинговая услуга</t>
  </si>
  <si>
    <t xml:space="preserve">241110083017231</t>
  </si>
  <si>
    <t xml:space="preserve">VALUATION AND BUSINESS CONSULTING MCHJ</t>
  </si>
  <si>
    <t xml:space="preserve">310811361</t>
  </si>
  <si>
    <t xml:space="preserve">усл. ед</t>
  </si>
  <si>
    <t xml:space="preserve">21.08.2024 16:08:11</t>
  </si>
  <si>
    <t xml:space="preserve">Автоматический доводчик открывания и закрывания дверей</t>
  </si>
  <si>
    <t xml:space="preserve">241110083017668</t>
  </si>
  <si>
    <t xml:space="preserve">GRAND BENEFIT</t>
  </si>
  <si>
    <t xml:space="preserve">308969891</t>
  </si>
  <si>
    <t xml:space="preserve">21.08.2024 16:08:15</t>
  </si>
  <si>
    <t xml:space="preserve">Салфетка гемостатическая стерильная</t>
  </si>
  <si>
    <t xml:space="preserve">241110083017673</t>
  </si>
  <si>
    <t xml:space="preserve">21.08.2024 16:15:52</t>
  </si>
  <si>
    <t xml:space="preserve">Освежитель воздуха</t>
  </si>
  <si>
    <t xml:space="preserve">241110083017729</t>
  </si>
  <si>
    <t xml:space="preserve">YTT RAYIMOV ABDUMALIK CHORIYEVICH</t>
  </si>
  <si>
    <t xml:space="preserve">52110006310052</t>
  </si>
  <si>
    <t xml:space="preserve">21.08.2024 16:15:59</t>
  </si>
  <si>
    <t xml:space="preserve">Мыло хозяйственное твердое</t>
  </si>
  <si>
    <t xml:space="preserve">241110083017734</t>
  </si>
  <si>
    <t xml:space="preserve">TURK SHANAY BIZNES</t>
  </si>
  <si>
    <t xml:space="preserve">301837744</t>
  </si>
  <si>
    <t xml:space="preserve">21.08.2024 16:16:06</t>
  </si>
  <si>
    <t xml:space="preserve">Сердечники для замков</t>
  </si>
  <si>
    <t xml:space="preserve">241110083017737</t>
  </si>
  <si>
    <t xml:space="preserve">SOH ABDUL TRADE MCHJ</t>
  </si>
  <si>
    <t xml:space="preserve">309700640</t>
  </si>
  <si>
    <t xml:space="preserve">21.08.2024 16:25:41</t>
  </si>
  <si>
    <t xml:space="preserve">Урна</t>
  </si>
  <si>
    <t xml:space="preserve">241110083017743</t>
  </si>
  <si>
    <t xml:space="preserve">YTT ACHILOV ULUG‘BEK BAXTIYOR O‘G‘LI</t>
  </si>
  <si>
    <t xml:space="preserve">30106966800021</t>
  </si>
  <si>
    <t xml:space="preserve">21.08.2024 16:25:50</t>
  </si>
  <si>
    <t xml:space="preserve">Щетка стеклоочистителя</t>
  </si>
  <si>
    <t xml:space="preserve">241110083017747</t>
  </si>
  <si>
    <t xml:space="preserve">21.08.2024 16:25:51</t>
  </si>
  <si>
    <t xml:space="preserve">Щетка для уборки</t>
  </si>
  <si>
    <t xml:space="preserve">241110083017749</t>
  </si>
  <si>
    <t xml:space="preserve">YTT JALOLOV JAVLONBEK SUYUN O‘G‘LI</t>
  </si>
  <si>
    <t xml:space="preserve">53001035680043</t>
  </si>
  <si>
    <t xml:space="preserve">21.08.2024 16:25:56</t>
  </si>
  <si>
    <t xml:space="preserve">241110083017754</t>
  </si>
  <si>
    <t xml:space="preserve">21.08.2024 16:26:17</t>
  </si>
  <si>
    <t xml:space="preserve">Полиэтиленовые мешки</t>
  </si>
  <si>
    <t xml:space="preserve">241110083017765</t>
  </si>
  <si>
    <t xml:space="preserve">YTT ZAYROV JUMANAZAR MIXTIBOY O‘G‘LI</t>
  </si>
  <si>
    <t xml:space="preserve">496231973</t>
  </si>
  <si>
    <t xml:space="preserve">21.08.2024 16:26:32</t>
  </si>
  <si>
    <t xml:space="preserve">Порошок стиральный</t>
  </si>
  <si>
    <t xml:space="preserve">241110083017774</t>
  </si>
  <si>
    <t xml:space="preserve">YTT O‘KTAMOV NURBEK ABDULMO‘MINOVICH</t>
  </si>
  <si>
    <t xml:space="preserve">32301896920012</t>
  </si>
  <si>
    <t xml:space="preserve">упак.</t>
  </si>
  <si>
    <t xml:space="preserve">21.08.2024 16:30:14</t>
  </si>
  <si>
    <t xml:space="preserve">Моющее средство для стирки</t>
  </si>
  <si>
    <t xml:space="preserve">241110083017918</t>
  </si>
  <si>
    <t xml:space="preserve">21.08.2024 16:30:50</t>
  </si>
  <si>
    <t xml:space="preserve">Мыло туалетное жидкое</t>
  </si>
  <si>
    <t xml:space="preserve">241110083017935</t>
  </si>
  <si>
    <t xml:space="preserve">21.08.2024 16:31:01</t>
  </si>
  <si>
    <t xml:space="preserve">Салфетка тканая</t>
  </si>
  <si>
    <t xml:space="preserve">241110083017943</t>
  </si>
  <si>
    <t xml:space="preserve">21.08.2024 16:35:52</t>
  </si>
  <si>
    <t xml:space="preserve">Губка для мытья</t>
  </si>
  <si>
    <t xml:space="preserve">241110083017950</t>
  </si>
  <si>
    <t xml:space="preserve">21.08.2024 16:37:08</t>
  </si>
  <si>
    <t xml:space="preserve">Бумага туалетная</t>
  </si>
  <si>
    <t xml:space="preserve">241110083018003</t>
  </si>
  <si>
    <t xml:space="preserve">21.08.2024 16:45:38</t>
  </si>
  <si>
    <t xml:space="preserve">Марля медицинская</t>
  </si>
  <si>
    <t xml:space="preserve">241110083018005</t>
  </si>
  <si>
    <t xml:space="preserve">пог. м</t>
  </si>
  <si>
    <t xml:space="preserve">23.08.2024 14:56:28</t>
  </si>
  <si>
    <t xml:space="preserve">241110083026030</t>
  </si>
  <si>
    <t xml:space="preserve">23.08.2024 15:45:59</t>
  </si>
  <si>
    <t xml:space="preserve">Перчатки медицинские стерильные</t>
  </si>
  <si>
    <t xml:space="preserve">241110083026403</t>
  </si>
  <si>
    <t xml:space="preserve">PUNOY MCHJ</t>
  </si>
  <si>
    <t xml:space="preserve">311522246</t>
  </si>
  <si>
    <t xml:space="preserve">упак</t>
  </si>
  <si>
    <t xml:space="preserve">23.08.2024 17:16:09</t>
  </si>
  <si>
    <t xml:space="preserve">241110083027162</t>
  </si>
  <si>
    <t xml:space="preserve">23.08.2024 17:17:24</t>
  </si>
  <si>
    <t xml:space="preserve">Доска магнитно-маркерная</t>
  </si>
  <si>
    <t xml:space="preserve">241110083027196</t>
  </si>
  <si>
    <t xml:space="preserve">ООО BILOL AND E'ZOZA</t>
  </si>
  <si>
    <t xml:space="preserve">307205774</t>
  </si>
  <si>
    <t xml:space="preserve">24.08.2024 14:57:12</t>
  </si>
  <si>
    <t xml:space="preserve">Услуга по техническому обслуживанию ГРП</t>
  </si>
  <si>
    <t xml:space="preserve">241110083030393</t>
  </si>
  <si>
    <t xml:space="preserve">"EKO-GAZ" MCHJ</t>
  </si>
  <si>
    <t xml:space="preserve">309177406</t>
  </si>
  <si>
    <t xml:space="preserve">24.08.2024 20:45:31</t>
  </si>
  <si>
    <t xml:space="preserve">Средство для мытья пола</t>
  </si>
  <si>
    <t xml:space="preserve">241110083032272</t>
  </si>
  <si>
    <t xml:space="preserve">ЧП SERGELI OBOD DIYOR</t>
  </si>
  <si>
    <t xml:space="preserve">305000408</t>
  </si>
  <si>
    <t xml:space="preserve">24.08.2024 20:46:02</t>
  </si>
  <si>
    <t xml:space="preserve">Компрессор</t>
  </si>
  <si>
    <t xml:space="preserve">241110083032302</t>
  </si>
  <si>
    <t xml:space="preserve">25.08.2024 15:26:47</t>
  </si>
  <si>
    <t xml:space="preserve">Шуруповерт</t>
  </si>
  <si>
    <t xml:space="preserve">241110083034694</t>
  </si>
  <si>
    <t xml:space="preserve">25.08.2024 17:56:41</t>
  </si>
  <si>
    <t xml:space="preserve">241110083036082</t>
  </si>
  <si>
    <t xml:space="preserve">25.08.2024 18:05:34</t>
  </si>
  <si>
    <t xml:space="preserve">241110083036088</t>
  </si>
  <si>
    <t xml:space="preserve">29.08.2024 15:26:18</t>
  </si>
  <si>
    <t xml:space="preserve">Гвозди для компрессорного пистолета</t>
  </si>
  <si>
    <t xml:space="preserve">241110083045315</t>
  </si>
  <si>
    <t xml:space="preserve">29.08.2024 15:26:20</t>
  </si>
  <si>
    <t xml:space="preserve">Сварочный аппарат</t>
  </si>
  <si>
    <t xml:space="preserve">241110083045320</t>
  </si>
  <si>
    <t xml:space="preserve">29.08.2024 15:26:22</t>
  </si>
  <si>
    <t xml:space="preserve">Набор инструментов в кейсе</t>
  </si>
  <si>
    <t xml:space="preserve">241110083045321</t>
  </si>
  <si>
    <t xml:space="preserve">29.08.2024 15:26:26</t>
  </si>
  <si>
    <t xml:space="preserve">Углошлифовальная машина (болгарка)</t>
  </si>
  <si>
    <t xml:space="preserve">241110083045323</t>
  </si>
  <si>
    <t xml:space="preserve">30.08.2024 11:05:47</t>
  </si>
  <si>
    <t xml:space="preserve">Дальномер лазерный</t>
  </si>
  <si>
    <t xml:space="preserve">241110083048097</t>
  </si>
  <si>
    <t xml:space="preserve">04.09.2024 18:36:00</t>
  </si>
  <si>
    <t xml:space="preserve">Газонокосилка</t>
  </si>
  <si>
    <t xml:space="preserve">241110083057277</t>
  </si>
  <si>
    <t xml:space="preserve">FIXTECH MCHJ</t>
  </si>
  <si>
    <t xml:space="preserve">311540944</t>
  </si>
  <si>
    <t xml:space="preserve">04.09.2024 18:45:36</t>
  </si>
  <si>
    <t xml:space="preserve">Пылесос бытовой</t>
  </si>
  <si>
    <t xml:space="preserve">241110083057283</t>
  </si>
  <si>
    <t xml:space="preserve">YTT TOXIROV XASANBOY ABDURASUL O‘G‘LI</t>
  </si>
  <si>
    <t xml:space="preserve">52601066900054</t>
  </si>
  <si>
    <t xml:space="preserve">04.09.2024 18:45:52</t>
  </si>
  <si>
    <t xml:space="preserve">Утюги электрические бытовые</t>
  </si>
  <si>
    <t xml:space="preserve">241110083057299</t>
  </si>
  <si>
    <t xml:space="preserve">07.09.2024 10:07:03</t>
  </si>
  <si>
    <t xml:space="preserve">Перхлорэтилен</t>
  </si>
  <si>
    <t xml:space="preserve">241110083062240</t>
  </si>
  <si>
    <t xml:space="preserve">л</t>
  </si>
  <si>
    <t xml:space="preserve">07.09.2024 10:15:54</t>
  </si>
  <si>
    <t xml:space="preserve">Кондиционер бытовой</t>
  </si>
  <si>
    <t xml:space="preserve">241110083062293</t>
  </si>
  <si>
    <t xml:space="preserve">NEW STAR LUKS MCHJ</t>
  </si>
  <si>
    <t xml:space="preserve">309368967</t>
  </si>
  <si>
    <t xml:space="preserve">12.09.2024 10:26:29</t>
  </si>
  <si>
    <t xml:space="preserve">Услуга по изготовлению печатей и штампов</t>
  </si>
  <si>
    <t xml:space="preserve">241110083077339</t>
  </si>
  <si>
    <t xml:space="preserve">ЧП AMALGAMA</t>
  </si>
  <si>
    <t xml:space="preserve">201143536</t>
  </si>
  <si>
    <t xml:space="preserve">12.09.2024 10:27:06</t>
  </si>
  <si>
    <t xml:space="preserve">241110083077367</t>
  </si>
  <si>
    <t xml:space="preserve">13.09.2024 16:47:09</t>
  </si>
  <si>
    <t xml:space="preserve">241110083084706</t>
  </si>
  <si>
    <t xml:space="preserve">14.09.2024 09:57:08</t>
  </si>
  <si>
    <t xml:space="preserve">Служебное удостоверение</t>
  </si>
  <si>
    <t xml:space="preserve">241110083086362</t>
  </si>
  <si>
    <t xml:space="preserve">OOO "Muxr Press"</t>
  </si>
  <si>
    <t xml:space="preserve">303784834</t>
  </si>
  <si>
    <t xml:space="preserve">14.09.2024 10:07:26</t>
  </si>
  <si>
    <t xml:space="preserve">Холодильник бытовой</t>
  </si>
  <si>
    <t xml:space="preserve">241110083086475</t>
  </si>
  <si>
    <t xml:space="preserve">Osiyo Maishiytexsozsavdo</t>
  </si>
  <si>
    <t xml:space="preserve">300673183</t>
  </si>
  <si>
    <t xml:space="preserve">15.09.2024 17:56:32</t>
  </si>
  <si>
    <t xml:space="preserve">Коронка алмазная по керамограниту</t>
  </si>
  <si>
    <t xml:space="preserve">241110083094010</t>
  </si>
  <si>
    <t xml:space="preserve">18.09.2024 10:55:57</t>
  </si>
  <si>
    <t xml:space="preserve">241110083097183</t>
  </si>
  <si>
    <t xml:space="preserve">18.09.2024 12:25:42</t>
  </si>
  <si>
    <t xml:space="preserve">Стамеска</t>
  </si>
  <si>
    <t xml:space="preserve">241110083097855</t>
  </si>
  <si>
    <t xml:space="preserve">YTT JUMAYEV ANVAR BAHROM O‘G‘LI</t>
  </si>
  <si>
    <t xml:space="preserve">51108006210017</t>
  </si>
  <si>
    <t xml:space="preserve">18.09.2024 14:46:52</t>
  </si>
  <si>
    <t xml:space="preserve">Бланк договора</t>
  </si>
  <si>
    <t xml:space="preserve">241110083098437</t>
  </si>
  <si>
    <t xml:space="preserve">18.09.2024 14:46:54</t>
  </si>
  <si>
    <t xml:space="preserve">Аппарат моечный высокого давления</t>
  </si>
  <si>
    <t xml:space="preserve">241110083098438</t>
  </si>
  <si>
    <t xml:space="preserve">19.09.2024 11:57:09</t>
  </si>
  <si>
    <t xml:space="preserve">241110083101907</t>
  </si>
  <si>
    <t xml:space="preserve">ООО SHERZOD STATIONERY</t>
  </si>
  <si>
    <t xml:space="preserve">304815209</t>
  </si>
  <si>
    <t xml:space="preserve">22.09.2024 09:46:22</t>
  </si>
  <si>
    <t xml:space="preserve">Сортировщик банкнот</t>
  </si>
  <si>
    <t xml:space="preserve">241110083114480</t>
  </si>
  <si>
    <t xml:space="preserve">MCHJ CASHGENICS</t>
  </si>
  <si>
    <t xml:space="preserve">308710993</t>
  </si>
  <si>
    <t xml:space="preserve">26.09.2024 09:45:47</t>
  </si>
  <si>
    <t xml:space="preserve">Флаги организаций и ведомств</t>
  </si>
  <si>
    <t xml:space="preserve">241110083125362</t>
  </si>
  <si>
    <t xml:space="preserve">SHORAXMAT-FAYZ OK</t>
  </si>
  <si>
    <t xml:space="preserve">302216203</t>
  </si>
  <si>
    <t xml:space="preserve">26.09.2024 12:45:37</t>
  </si>
  <si>
    <t xml:space="preserve">241110083126923</t>
  </si>
  <si>
    <t xml:space="preserve">26.09.2024 19:45:50</t>
  </si>
  <si>
    <t xml:space="preserve">Аккумулятор свинцовый для запуска поршневых двигателей</t>
  </si>
  <si>
    <t xml:space="preserve">241110083129289</t>
  </si>
  <si>
    <t xml:space="preserve">26.09.2024 20:05:51</t>
  </si>
  <si>
    <t xml:space="preserve">241110083129307</t>
  </si>
  <si>
    <t xml:space="preserve">26.09.2024 20:05:54</t>
  </si>
  <si>
    <t xml:space="preserve">241110083129308</t>
  </si>
  <si>
    <t xml:space="preserve">26.09.2024 20:05:56</t>
  </si>
  <si>
    <t xml:space="preserve">241110083129309</t>
  </si>
  <si>
    <t xml:space="preserve">26.09.2024 20:05:58</t>
  </si>
  <si>
    <t xml:space="preserve">Смеситель для раковины</t>
  </si>
  <si>
    <t xml:space="preserve">241110083129311</t>
  </si>
  <si>
    <t xml:space="preserve">26.09.2024 21:16:00</t>
  </si>
  <si>
    <t xml:space="preserve">Вентиль высокого давления</t>
  </si>
  <si>
    <t xml:space="preserve">241110083129336</t>
  </si>
  <si>
    <t xml:space="preserve">26.09.2024 21:16:11</t>
  </si>
  <si>
    <t xml:space="preserve">Гофра</t>
  </si>
  <si>
    <t xml:space="preserve">241110083129340</t>
  </si>
  <si>
    <t xml:space="preserve">YTT XAMIDOV ALISHER ABDIRAXIM O‘G‘LI</t>
  </si>
  <si>
    <t xml:space="preserve">50401016920048</t>
  </si>
  <si>
    <t xml:space="preserve">26.09.2024 21:16:19</t>
  </si>
  <si>
    <t xml:space="preserve">Тэн электрический</t>
  </si>
  <si>
    <t xml:space="preserve">241110083129343</t>
  </si>
  <si>
    <t xml:space="preserve">26.09.2024 21:25:42</t>
  </si>
  <si>
    <t xml:space="preserve">Сифон</t>
  </si>
  <si>
    <t xml:space="preserve">241110083129347</t>
  </si>
  <si>
    <t xml:space="preserve">26.09.2024 21:25:50</t>
  </si>
  <si>
    <t xml:space="preserve">Арматура для сливного бачка унитаза</t>
  </si>
  <si>
    <t xml:space="preserve">241110083129350</t>
  </si>
  <si>
    <t xml:space="preserve">ООО SOFEKOM</t>
  </si>
  <si>
    <t xml:space="preserve">308509102</t>
  </si>
  <si>
    <t xml:space="preserve">26.09.2024 21:25:59</t>
  </si>
  <si>
    <t xml:space="preserve">241110083129353</t>
  </si>
  <si>
    <t xml:space="preserve">26.09.2024 21:26:00</t>
  </si>
  <si>
    <t xml:space="preserve">241110083129354</t>
  </si>
  <si>
    <t xml:space="preserve">26.09.2024 21:26:04</t>
  </si>
  <si>
    <t xml:space="preserve">Крышка для унитаза</t>
  </si>
  <si>
    <t xml:space="preserve">241110083129358</t>
  </si>
  <si>
    <t xml:space="preserve">26.09.2024 21:26:08</t>
  </si>
  <si>
    <t xml:space="preserve">Труба напорная из полиэтилена</t>
  </si>
  <si>
    <t xml:space="preserve">241110083129365</t>
  </si>
  <si>
    <t xml:space="preserve">26.09.2024 21:26:18</t>
  </si>
  <si>
    <t xml:space="preserve">Кран шаровой</t>
  </si>
  <si>
    <t xml:space="preserve">241110083129371</t>
  </si>
  <si>
    <t xml:space="preserve">BROKER 444 MCHJ</t>
  </si>
  <si>
    <t xml:space="preserve">311620250</t>
  </si>
  <si>
    <t xml:space="preserve">26.09.2024 21:26:23</t>
  </si>
  <si>
    <t xml:space="preserve">Тройник из ПВХ</t>
  </si>
  <si>
    <t xml:space="preserve">241110083129374</t>
  </si>
  <si>
    <t xml:space="preserve">26.09.2024 21:26:26</t>
  </si>
  <si>
    <t xml:space="preserve">241110083129375</t>
  </si>
  <si>
    <t xml:space="preserve">26.09.2024 21:26:27</t>
  </si>
  <si>
    <t xml:space="preserve">Муфта переходная полипропиленовая</t>
  </si>
  <si>
    <t xml:space="preserve">241110083129377</t>
  </si>
  <si>
    <t xml:space="preserve">26.09.2024 21:26:32</t>
  </si>
  <si>
    <t xml:space="preserve">Отвод пластмассовый</t>
  </si>
  <si>
    <t xml:space="preserve">241110083129381</t>
  </si>
  <si>
    <t xml:space="preserve">26.09.2024 21:26:40</t>
  </si>
  <si>
    <t xml:space="preserve">Труба пластмассовая</t>
  </si>
  <si>
    <t xml:space="preserve">241110083129386</t>
  </si>
  <si>
    <t xml:space="preserve">26.09.2024 21:35:38</t>
  </si>
  <si>
    <t xml:space="preserve">Каустическая сода</t>
  </si>
  <si>
    <t xml:space="preserve">241110083129390</t>
  </si>
  <si>
    <t xml:space="preserve">кг</t>
  </si>
  <si>
    <t xml:space="preserve">27.09.2024 10:49:07</t>
  </si>
  <si>
    <t xml:space="preserve">241110083122624</t>
  </si>
  <si>
    <t xml:space="preserve">2-ИЛОВА </t>
  </si>
  <si>
    <t xml:space="preserve">2024 йил 2 чоракда Ўзбекистон Республикаси Ташқи ишлар вазирлигида капитал қўйилмалар ҳисобидан амалга оширилаётган лойиҳаларнинг ижроси тўғрисидаги</t>
  </si>
  <si>
    <t xml:space="preserve">Буюртмачи </t>
  </si>
  <si>
    <t xml:space="preserve">Лойиҳанинг номланиши</t>
  </si>
  <si>
    <t xml:space="preserve">Лойиҳани амалга ошириш даври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Отчет о совместимости для минфин 3 чорак  2024 бюджет .xls</t>
  </si>
  <si>
    <t xml:space="preserve">Дата отчета: 21.10.2024 16:1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@"/>
    <numFmt numFmtId="168" formatCode="#,##0.00"/>
    <numFmt numFmtId="169" formatCode="dd\.mm\.yyyy;@"/>
    <numFmt numFmtId="170" formatCode="_-* #,##0.00\ _₽_-;\-* #,##0.00\ _₽_-;_-* \-??\ _₽_-;_-@_-"/>
    <numFmt numFmtId="171" formatCode="_-* #,##0.00_р_._-;\-* #,##0.00_р_._-;_-* \-??_р_._-;_-@_-"/>
    <numFmt numFmtId="172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6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8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8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<Relationship Id="rId2" Type="http://schemas.openxmlformats.org/officeDocument/2006/relationships/hyperlink" Target="javascript:scrollText(5421870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<Relationship Id="rId2" Type="http://schemas.openxmlformats.org/officeDocument/2006/relationships/hyperlink" Target="javascript:scrollText(5421891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<Relationship Id="rId2" Type="http://schemas.openxmlformats.org/officeDocument/2006/relationships/hyperlink" Target="javascript:scrollText(5421870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3.14"/>
    <col collapsed="false" customWidth="true" hidden="false" outlineLevel="0" max="3" min="3" style="1" width="24.85"/>
    <col collapsed="false" customWidth="true" hidden="false" outlineLevel="0" max="4" min="4" style="1" width="25.85"/>
    <col collapsed="false" customWidth="true" hidden="false" outlineLevel="0" max="5" min="5" style="1" width="22.85"/>
    <col collapsed="false" customWidth="true" hidden="false" outlineLevel="0" max="6" min="6" style="1" width="24.85"/>
    <col collapsed="false" customWidth="true" hidden="false" outlineLevel="0" max="7" min="7" style="1" width="36.14"/>
    <col collapsed="false" customWidth="false" hidden="false" outlineLevel="0" max="257" min="8" style="1" width="9.14"/>
  </cols>
  <sheetData>
    <row r="1" customFormat="false" ht="89.25" hidden="false" customHeight="true" outlineLevel="0" collapsed="false">
      <c r="A1" s="2"/>
      <c r="B1" s="3"/>
      <c r="C1" s="3"/>
      <c r="D1" s="3"/>
      <c r="E1" s="4" t="s">
        <v>0</v>
      </c>
      <c r="F1" s="4"/>
      <c r="G1" s="4"/>
    </row>
    <row r="2" customFormat="false" ht="21" hidden="false" customHeight="false" outlineLevel="0" collapsed="false">
      <c r="G2" s="5" t="s">
        <v>1</v>
      </c>
    </row>
    <row r="3" customFormat="fals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31.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/>
      <c r="F5" s="9"/>
      <c r="G5" s="9"/>
    </row>
    <row r="6" customFormat="false" ht="21" hidden="false" customHeight="true" outlineLevel="0" collapsed="false">
      <c r="A6" s="9"/>
      <c r="B6" s="9"/>
      <c r="C6" s="9" t="s">
        <v>7</v>
      </c>
      <c r="D6" s="9" t="s">
        <v>8</v>
      </c>
      <c r="E6" s="9"/>
      <c r="F6" s="9"/>
      <c r="G6" s="9"/>
    </row>
    <row r="7" customFormat="false" ht="101.25" hidden="false" customHeight="false" outlineLevel="0" collapsed="false">
      <c r="A7" s="9"/>
      <c r="B7" s="9"/>
      <c r="C7" s="9"/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81" hidden="false" customHeight="false" outlineLevel="0" collapsed="false">
      <c r="A8" s="10" t="s">
        <v>13</v>
      </c>
      <c r="B8" s="10" t="s">
        <v>14</v>
      </c>
      <c r="C8" s="11" t="n">
        <f aca="false">D8+E8+F8</f>
        <v>28661574805.62</v>
      </c>
      <c r="D8" s="11" t="n">
        <v>16508303863.72</v>
      </c>
      <c r="E8" s="11" t="n">
        <v>4156680292</v>
      </c>
      <c r="F8" s="11" t="n">
        <v>7996590649.9</v>
      </c>
      <c r="G8" s="10" t="n">
        <v>0</v>
      </c>
    </row>
    <row r="9" customFormat="false" ht="121.5" hidden="false" customHeight="false" outlineLevel="0" collapsed="false">
      <c r="A9" s="12" t="s">
        <v>15</v>
      </c>
      <c r="B9" s="10" t="s">
        <v>16</v>
      </c>
      <c r="C9" s="13"/>
      <c r="D9" s="13"/>
      <c r="E9" s="13"/>
      <c r="F9" s="13"/>
      <c r="G9" s="14"/>
    </row>
    <row r="10" customFormat="false" ht="40.5" hidden="false" customHeight="false" outlineLevel="0" collapsed="false">
      <c r="A10" s="12" t="s">
        <v>17</v>
      </c>
      <c r="B10" s="9" t="s">
        <v>18</v>
      </c>
      <c r="C10" s="13"/>
      <c r="D10" s="13"/>
      <c r="E10" s="13"/>
      <c r="F10" s="13"/>
      <c r="G10" s="14"/>
    </row>
    <row r="11" customFormat="false" ht="21" hidden="false" customHeight="false" outlineLevel="0" collapsed="false">
      <c r="A11" s="12" t="s">
        <v>19</v>
      </c>
      <c r="B11" s="13"/>
      <c r="C11" s="13"/>
      <c r="D11" s="13"/>
      <c r="E11" s="13"/>
      <c r="F11" s="13"/>
      <c r="G11" s="14"/>
    </row>
    <row r="12" customFormat="false" ht="21" hidden="false" customHeight="true" outlineLevel="0" collapsed="false">
      <c r="A12" s="12" t="s">
        <v>20</v>
      </c>
      <c r="B12" s="12"/>
      <c r="C12" s="15" t="n">
        <f aca="false">C8</f>
        <v>28661574805.62</v>
      </c>
      <c r="D12" s="15" t="n">
        <f aca="false">D8</f>
        <v>16508303863.72</v>
      </c>
      <c r="E12" s="15" t="n">
        <f aca="false">E8</f>
        <v>4156680292</v>
      </c>
      <c r="F12" s="15" t="n">
        <f aca="false">F8</f>
        <v>7996590649.9</v>
      </c>
      <c r="G12" s="12" t="n">
        <v>0</v>
      </c>
    </row>
  </sheetData>
  <mergeCells count="9">
    <mergeCell ref="E1:G1"/>
    <mergeCell ref="A3:G3"/>
    <mergeCell ref="A4:G4"/>
    <mergeCell ref="A5:A7"/>
    <mergeCell ref="B5:B7"/>
    <mergeCell ref="C5:G5"/>
    <mergeCell ref="C6:C7"/>
    <mergeCell ref="D6:G6"/>
    <mergeCell ref="A12:B12"/>
  </mergeCells>
  <hyperlinks>
    <hyperlink ref="E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84" t="s">
        <v>731</v>
      </c>
      <c r="C1" s="85"/>
      <c r="D1" s="86"/>
      <c r="E1" s="86"/>
    </row>
    <row r="2" customFormat="false" ht="15" hidden="false" customHeight="false" outlineLevel="0" collapsed="false">
      <c r="B2" s="84" t="s">
        <v>732</v>
      </c>
      <c r="C2" s="85"/>
      <c r="D2" s="86"/>
      <c r="E2" s="86"/>
    </row>
    <row r="3" customFormat="false" ht="15" hidden="false" customHeight="false" outlineLevel="0" collapsed="false">
      <c r="B3" s="87"/>
      <c r="C3" s="87"/>
      <c r="D3" s="88"/>
      <c r="E3" s="88"/>
    </row>
    <row r="4" customFormat="false" ht="60" hidden="false" customHeight="false" outlineLevel="0" collapsed="false">
      <c r="B4" s="89" t="s">
        <v>733</v>
      </c>
      <c r="C4" s="87"/>
      <c r="D4" s="88"/>
      <c r="E4" s="88"/>
    </row>
    <row r="5" customFormat="false" ht="15" hidden="false" customHeight="false" outlineLevel="0" collapsed="false">
      <c r="B5" s="87"/>
      <c r="C5" s="87"/>
      <c r="D5" s="88"/>
      <c r="E5" s="88"/>
    </row>
    <row r="6" customFormat="false" ht="30" hidden="false" customHeight="false" outlineLevel="0" collapsed="false">
      <c r="B6" s="84" t="s">
        <v>734</v>
      </c>
      <c r="C6" s="85"/>
      <c r="D6" s="86"/>
      <c r="E6" s="90" t="s">
        <v>735</v>
      </c>
    </row>
    <row r="7" customFormat="false" ht="15.75" hidden="false" customHeight="false" outlineLevel="0" collapsed="false">
      <c r="B7" s="87"/>
      <c r="C7" s="87"/>
      <c r="D7" s="88"/>
      <c r="E7" s="88"/>
    </row>
    <row r="8" customFormat="false" ht="60.75" hidden="false" customHeight="false" outlineLevel="0" collapsed="false">
      <c r="B8" s="91" t="s">
        <v>736</v>
      </c>
      <c r="C8" s="92"/>
      <c r="D8" s="93"/>
      <c r="E8" s="94" t="n">
        <v>1</v>
      </c>
    </row>
    <row r="9" customFormat="false" ht="15" hidden="false" customHeight="false" outlineLevel="0" collapsed="false">
      <c r="B9" s="87"/>
      <c r="C9" s="87"/>
      <c r="D9" s="88"/>
      <c r="E9" s="88"/>
    </row>
    <row r="10" customFormat="false" ht="15" hidden="false" customHeight="false" outlineLevel="0" collapsed="false">
      <c r="B10" s="87"/>
      <c r="C10" s="87"/>
      <c r="D10" s="88"/>
      <c r="E1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49.7"/>
    <col collapsed="false" customWidth="true" hidden="false" outlineLevel="0" max="4" min="4" style="0" width="29.99"/>
    <col collapsed="false" customWidth="true" hidden="false" outlineLevel="0" max="5" min="5" style="0" width="33.41"/>
    <col collapsed="false" customWidth="true" hidden="false" outlineLevel="0" max="6" min="6" style="0" width="23.56"/>
    <col collapsed="false" customWidth="true" hidden="true" outlineLevel="0" max="7" min="7" style="0" width="1.13"/>
    <col collapsed="false" customWidth="true" hidden="true" outlineLevel="0" max="8" min="8" style="0" width="19.28"/>
    <col collapsed="false" customWidth="true" hidden="true" outlineLevel="0" max="9" min="9" style="0" width="23.28"/>
  </cols>
  <sheetData>
    <row r="3" customFormat="false" ht="47.25" hidden="false" customHeight="tru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</row>
    <row r="4" customFormat="false" ht="21" hidden="false" customHeight="fals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</row>
    <row r="5" s="19" customFormat="true" ht="18.75" hidden="false" customHeight="true" outlineLevel="0" collapsed="false">
      <c r="A5" s="18" t="s">
        <v>4</v>
      </c>
      <c r="B5" s="18" t="s">
        <v>23</v>
      </c>
      <c r="C5" s="18" t="s">
        <v>24</v>
      </c>
      <c r="D5" s="18" t="s">
        <v>25</v>
      </c>
      <c r="E5" s="18"/>
      <c r="F5" s="18" t="s">
        <v>26</v>
      </c>
    </row>
    <row r="6" s="19" customFormat="true" ht="18.75" hidden="false" customHeight="false" outlineLevel="0" collapsed="false">
      <c r="A6" s="18"/>
      <c r="B6" s="18"/>
      <c r="C6" s="18"/>
      <c r="D6" s="18" t="s">
        <v>27</v>
      </c>
      <c r="E6" s="18" t="s">
        <v>28</v>
      </c>
      <c r="F6" s="18"/>
    </row>
    <row r="7" s="19" customFormat="true" ht="18.75" hidden="false" customHeight="true" outlineLevel="0" collapsed="false">
      <c r="A7" s="20" t="s">
        <v>13</v>
      </c>
      <c r="B7" s="20" t="s">
        <v>29</v>
      </c>
      <c r="C7" s="21" t="s">
        <v>30</v>
      </c>
      <c r="D7" s="22" t="n">
        <v>0</v>
      </c>
      <c r="E7" s="22" t="n">
        <v>0</v>
      </c>
      <c r="F7" s="22" t="s">
        <v>31</v>
      </c>
    </row>
    <row r="8" s="19" customFormat="true" ht="37.5" hidden="false" customHeight="false" outlineLevel="0" collapsed="false">
      <c r="A8" s="20"/>
      <c r="B8" s="20"/>
      <c r="C8" s="21" t="s">
        <v>32</v>
      </c>
      <c r="D8" s="22" t="n">
        <v>0</v>
      </c>
      <c r="E8" s="22" t="e">
        <f aca="false">#REF!</f>
        <v>#REF!</v>
      </c>
      <c r="F8" s="22" t="s">
        <v>31</v>
      </c>
    </row>
    <row r="9" s="19" customFormat="true" ht="37.5" hidden="false" customHeight="false" outlineLevel="0" collapsed="false">
      <c r="A9" s="20"/>
      <c r="B9" s="20"/>
      <c r="C9" s="21" t="s">
        <v>33</v>
      </c>
      <c r="D9" s="22" t="n">
        <v>0</v>
      </c>
      <c r="E9" s="22" t="n">
        <v>0</v>
      </c>
      <c r="F9" s="22" t="s">
        <v>31</v>
      </c>
    </row>
    <row r="10" s="19" customFormat="true" ht="37.5" hidden="false" customHeight="false" outlineLevel="0" collapsed="false">
      <c r="A10" s="20"/>
      <c r="B10" s="20"/>
      <c r="C10" s="21" t="s">
        <v>34</v>
      </c>
      <c r="D10" s="22" t="n">
        <v>0</v>
      </c>
      <c r="E10" s="22" t="n">
        <v>0</v>
      </c>
      <c r="F10" s="22" t="s">
        <v>31</v>
      </c>
    </row>
    <row r="11" customFormat="false" ht="40.5" hidden="false" customHeight="true" outlineLevel="0" collapsed="false">
      <c r="A11" s="23" t="s">
        <v>35</v>
      </c>
      <c r="B11" s="23"/>
      <c r="C11" s="23"/>
      <c r="D11" s="23"/>
      <c r="E11" s="23"/>
      <c r="F11" s="23"/>
      <c r="G11" s="23"/>
      <c r="H11" s="23"/>
      <c r="I11" s="23"/>
    </row>
  </sheetData>
  <mergeCells count="10">
    <mergeCell ref="A3:I3"/>
    <mergeCell ref="A4:I4"/>
    <mergeCell ref="A5:A6"/>
    <mergeCell ref="B5:B6"/>
    <mergeCell ref="C5:C6"/>
    <mergeCell ref="D5:E5"/>
    <mergeCell ref="F5:F6"/>
    <mergeCell ref="A7:A10"/>
    <mergeCell ref="B7:B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8.14"/>
    <col collapsed="false" customWidth="true" hidden="false" outlineLevel="0" max="2" min="2" style="24" width="12.85"/>
    <col collapsed="false" customWidth="true" hidden="false" outlineLevel="0" max="3" min="3" style="24" width="14.7"/>
    <col collapsed="false" customWidth="true" hidden="false" outlineLevel="0" max="4" min="4" style="24" width="10.99"/>
    <col collapsed="false" customWidth="true" hidden="false" outlineLevel="0" max="5" min="5" style="24" width="12.28"/>
    <col collapsed="false" customWidth="true" hidden="false" outlineLevel="0" max="6" min="6" style="24" width="13.7"/>
    <col collapsed="false" customWidth="true" hidden="false" outlineLevel="0" max="7" min="7" style="24" width="15.41"/>
    <col collapsed="false" customWidth="true" hidden="false" outlineLevel="0" max="8" min="8" style="24" width="12.85"/>
    <col collapsed="false" customWidth="true" hidden="false" outlineLevel="0" max="9" min="9" style="24" width="14.41"/>
    <col collapsed="false" customWidth="false" hidden="false" outlineLevel="0" max="257" min="10" style="24" width="9.14"/>
  </cols>
  <sheetData>
    <row r="1" customFormat="false" ht="48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E3" s="27" t="n">
        <v>45200</v>
      </c>
      <c r="F3" s="28" t="s">
        <v>38</v>
      </c>
    </row>
    <row r="4" customFormat="false" ht="15.75" hidden="false" customHeight="true" outlineLevel="0" collapsed="false"/>
    <row r="5" customFormat="false" ht="29.25" hidden="false" customHeight="true" outlineLevel="0" collapsed="false">
      <c r="A5" s="29" t="s">
        <v>39</v>
      </c>
      <c r="B5" s="29"/>
      <c r="C5" s="29"/>
      <c r="D5" s="29"/>
      <c r="E5" s="30" t="s">
        <v>40</v>
      </c>
      <c r="F5" s="30"/>
      <c r="G5" s="30"/>
      <c r="H5" s="30"/>
      <c r="I5" s="30"/>
    </row>
    <row r="6" customFormat="false" ht="29.25" hidden="false" customHeight="true" outlineLevel="0" collapsed="false">
      <c r="A6" s="29" t="s">
        <v>41</v>
      </c>
      <c r="B6" s="29"/>
      <c r="C6" s="29"/>
      <c r="D6" s="29"/>
      <c r="E6" s="29" t="s">
        <v>42</v>
      </c>
      <c r="F6" s="29"/>
      <c r="G6" s="29"/>
      <c r="H6" s="29"/>
      <c r="I6" s="29"/>
    </row>
    <row r="7" customFormat="false" ht="29.25" hidden="false" customHeight="true" outlineLevel="0" collapsed="false">
      <c r="A7" s="29" t="s">
        <v>43</v>
      </c>
      <c r="B7" s="29"/>
      <c r="C7" s="29"/>
      <c r="D7" s="29"/>
      <c r="E7" s="29" t="s">
        <v>40</v>
      </c>
      <c r="F7" s="29"/>
      <c r="G7" s="29"/>
      <c r="H7" s="29"/>
      <c r="I7" s="29"/>
    </row>
    <row r="8" customFormat="false" ht="29.25" hidden="false" customHeight="true" outlineLevel="0" collapsed="false">
      <c r="A8" s="29" t="s">
        <v>44</v>
      </c>
      <c r="B8" s="29"/>
      <c r="C8" s="29"/>
      <c r="D8" s="29"/>
      <c r="E8" s="31" t="s">
        <v>45</v>
      </c>
      <c r="F8" s="32" t="s">
        <v>46</v>
      </c>
      <c r="G8" s="33" t="s">
        <v>47</v>
      </c>
      <c r="H8" s="32" t="s">
        <v>48</v>
      </c>
      <c r="I8" s="34" t="s">
        <v>49</v>
      </c>
    </row>
    <row r="9" customFormat="false" ht="29.25" hidden="false" customHeight="true" outlineLevel="0" collapsed="false">
      <c r="A9" s="29" t="s">
        <v>50</v>
      </c>
      <c r="B9" s="29"/>
      <c r="C9" s="29"/>
      <c r="D9" s="29"/>
      <c r="E9" s="35" t="s">
        <v>51</v>
      </c>
      <c r="F9" s="35"/>
      <c r="G9" s="35"/>
      <c r="H9" s="35"/>
      <c r="I9" s="35"/>
    </row>
    <row r="10" customFormat="false" ht="29.25" hidden="false" customHeight="true" outlineLevel="0" collapsed="false">
      <c r="A10" s="29" t="s">
        <v>52</v>
      </c>
      <c r="B10" s="29"/>
      <c r="C10" s="29"/>
      <c r="D10" s="29"/>
      <c r="E10" s="29" t="s">
        <v>53</v>
      </c>
      <c r="F10" s="29"/>
      <c r="G10" s="29"/>
      <c r="H10" s="29"/>
      <c r="I10" s="29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36" t="s">
        <v>54</v>
      </c>
    </row>
    <row r="12" customFormat="false" ht="31.5" hidden="false" customHeight="true" outlineLevel="0" collapsed="false">
      <c r="A12" s="37" t="s">
        <v>55</v>
      </c>
      <c r="B12" s="37"/>
      <c r="C12" s="37"/>
      <c r="D12" s="37"/>
      <c r="E12" s="37" t="s">
        <v>56</v>
      </c>
      <c r="F12" s="38" t="s">
        <v>57</v>
      </c>
      <c r="G12" s="38"/>
      <c r="H12" s="38" t="s">
        <v>58</v>
      </c>
      <c r="I12" s="38"/>
    </row>
    <row r="13" customFormat="false" ht="28.5" hidden="false" customHeight="false" outlineLevel="0" collapsed="false">
      <c r="A13" s="37"/>
      <c r="B13" s="37"/>
      <c r="C13" s="37"/>
      <c r="D13" s="37"/>
      <c r="E13" s="37"/>
      <c r="F13" s="38" t="s">
        <v>59</v>
      </c>
      <c r="G13" s="38" t="s">
        <v>60</v>
      </c>
      <c r="H13" s="38" t="s">
        <v>61</v>
      </c>
      <c r="I13" s="38" t="s">
        <v>62</v>
      </c>
    </row>
    <row r="14" customFormat="false" ht="15" hidden="false" customHeight="false" outlineLevel="0" collapsed="false">
      <c r="A14" s="38" t="n">
        <v>1</v>
      </c>
      <c r="B14" s="38"/>
      <c r="C14" s="38"/>
      <c r="D14" s="38"/>
      <c r="E14" s="38" t="n">
        <v>2</v>
      </c>
      <c r="F14" s="38" t="n">
        <v>3</v>
      </c>
      <c r="G14" s="38" t="n">
        <v>4</v>
      </c>
      <c r="H14" s="38" t="n">
        <v>5</v>
      </c>
      <c r="I14" s="38" t="n">
        <v>6</v>
      </c>
    </row>
    <row r="15" customFormat="false" ht="15" hidden="false" customHeight="true" outlineLevel="0" collapsed="false">
      <c r="A15" s="38" t="n">
        <v>1</v>
      </c>
      <c r="B15" s="39" t="s">
        <v>63</v>
      </c>
      <c r="C15" s="39"/>
      <c r="D15" s="39"/>
      <c r="E15" s="40" t="s">
        <v>64</v>
      </c>
      <c r="F15" s="41" t="n">
        <v>0</v>
      </c>
      <c r="G15" s="41" t="n">
        <v>8</v>
      </c>
      <c r="H15" s="41" t="n">
        <v>0</v>
      </c>
      <c r="I15" s="41" t="n">
        <v>0</v>
      </c>
    </row>
    <row r="16" customFormat="false" ht="15" hidden="false" customHeight="true" outlineLevel="0" collapsed="false">
      <c r="A16" s="38" t="n">
        <v>2</v>
      </c>
      <c r="B16" s="39" t="s">
        <v>65</v>
      </c>
      <c r="C16" s="39"/>
      <c r="D16" s="39"/>
      <c r="E16" s="40" t="s">
        <v>66</v>
      </c>
      <c r="F16" s="41" t="n">
        <v>0</v>
      </c>
      <c r="G16" s="41" t="n">
        <v>1</v>
      </c>
      <c r="H16" s="41" t="n">
        <v>0</v>
      </c>
      <c r="I16" s="41" t="n">
        <v>0</v>
      </c>
    </row>
    <row r="17" customFormat="false" ht="15" hidden="false" customHeight="true" outlineLevel="0" collapsed="false">
      <c r="A17" s="38" t="n">
        <v>3</v>
      </c>
      <c r="B17" s="39" t="s">
        <v>67</v>
      </c>
      <c r="C17" s="39"/>
      <c r="D17" s="39"/>
      <c r="E17" s="40" t="s">
        <v>68</v>
      </c>
      <c r="F17" s="41" t="n">
        <v>0</v>
      </c>
      <c r="G17" s="41" t="n">
        <v>7</v>
      </c>
      <c r="H17" s="41" t="n">
        <v>0</v>
      </c>
      <c r="I17" s="41" t="n">
        <v>0</v>
      </c>
    </row>
    <row r="18" customFormat="false" ht="15" hidden="false" customHeight="true" outlineLevel="0" collapsed="false">
      <c r="A18" s="38" t="n">
        <v>4</v>
      </c>
      <c r="B18" s="39" t="s">
        <v>69</v>
      </c>
      <c r="C18" s="39"/>
      <c r="D18" s="39"/>
      <c r="E18" s="40" t="s">
        <v>70</v>
      </c>
      <c r="F18" s="41" t="n">
        <v>0</v>
      </c>
      <c r="G18" s="41" t="n">
        <v>361</v>
      </c>
      <c r="H18" s="41" t="n">
        <v>0</v>
      </c>
      <c r="I18" s="41" t="n">
        <v>0</v>
      </c>
    </row>
    <row r="19" customFormat="false" ht="15" hidden="false" customHeight="true" outlineLevel="0" collapsed="false">
      <c r="A19" s="38" t="n">
        <v>5</v>
      </c>
      <c r="B19" s="39" t="s">
        <v>71</v>
      </c>
      <c r="C19" s="39"/>
      <c r="D19" s="39"/>
      <c r="E19" s="40" t="s">
        <v>72</v>
      </c>
      <c r="F19" s="41" t="n">
        <v>0</v>
      </c>
      <c r="G19" s="41" t="n">
        <v>277</v>
      </c>
      <c r="H19" s="41" t="n">
        <v>0</v>
      </c>
      <c r="I19" s="41" t="n">
        <v>0</v>
      </c>
    </row>
    <row r="20" customFormat="false" ht="15" hidden="false" customHeight="true" outlineLevel="0" collapsed="false">
      <c r="A20" s="38" t="n">
        <v>6</v>
      </c>
      <c r="B20" s="39" t="s">
        <v>73</v>
      </c>
      <c r="C20" s="39"/>
      <c r="D20" s="39"/>
      <c r="E20" s="40" t="s">
        <v>74</v>
      </c>
      <c r="F20" s="41" t="n">
        <v>0</v>
      </c>
      <c r="G20" s="41" t="n">
        <v>0</v>
      </c>
      <c r="H20" s="41" t="n">
        <v>0</v>
      </c>
      <c r="I20" s="41" t="n">
        <v>0</v>
      </c>
    </row>
    <row r="21" customFormat="false" ht="15" hidden="false" customHeight="true" outlineLevel="0" collapsed="false">
      <c r="A21" s="38" t="n">
        <v>7</v>
      </c>
      <c r="B21" s="39" t="s">
        <v>75</v>
      </c>
      <c r="C21" s="39"/>
      <c r="D21" s="39"/>
      <c r="E21" s="40" t="s">
        <v>76</v>
      </c>
      <c r="F21" s="41" t="n">
        <v>0</v>
      </c>
      <c r="G21" s="41" t="n">
        <v>0</v>
      </c>
      <c r="H21" s="41" t="n">
        <v>0</v>
      </c>
      <c r="I21" s="41" t="n">
        <v>0</v>
      </c>
    </row>
    <row r="22" customFormat="false" ht="15" hidden="false" customHeight="true" outlineLevel="0" collapsed="false">
      <c r="A22" s="38" t="n">
        <v>8</v>
      </c>
      <c r="B22" s="39" t="s">
        <v>77</v>
      </c>
      <c r="C22" s="39"/>
      <c r="D22" s="39"/>
      <c r="E22" s="40" t="s">
        <v>78</v>
      </c>
      <c r="F22" s="41" t="n">
        <v>0</v>
      </c>
      <c r="G22" s="41" t="n">
        <v>84</v>
      </c>
      <c r="H22" s="41" t="n">
        <v>0</v>
      </c>
      <c r="I22" s="41" t="n">
        <v>0</v>
      </c>
    </row>
    <row r="23" customFormat="false" ht="20.25" hidden="false" customHeight="true" outlineLevel="0" collapsed="false">
      <c r="A23" s="38" t="n">
        <v>9</v>
      </c>
      <c r="B23" s="39" t="s">
        <v>79</v>
      </c>
      <c r="C23" s="39"/>
      <c r="D23" s="39"/>
      <c r="E23" s="40" t="s">
        <v>80</v>
      </c>
      <c r="F23" s="41" t="n">
        <v>0</v>
      </c>
      <c r="G23" s="41" t="n">
        <f aca="false">G22+G24</f>
        <v>352</v>
      </c>
      <c r="H23" s="41" t="n">
        <v>0</v>
      </c>
      <c r="I23" s="41" t="n">
        <v>0</v>
      </c>
      <c r="J23" s="42"/>
    </row>
    <row r="24" customFormat="false" ht="15" hidden="false" customHeight="true" outlineLevel="0" collapsed="false">
      <c r="A24" s="38" t="n">
        <v>10</v>
      </c>
      <c r="B24" s="39" t="s">
        <v>81</v>
      </c>
      <c r="C24" s="39"/>
      <c r="D24" s="39"/>
      <c r="E24" s="40" t="s">
        <v>82</v>
      </c>
      <c r="F24" s="41" t="n">
        <v>0</v>
      </c>
      <c r="G24" s="41" t="n">
        <v>268</v>
      </c>
      <c r="H24" s="41" t="n">
        <v>0</v>
      </c>
      <c r="I24" s="41" t="n">
        <v>0</v>
      </c>
    </row>
    <row r="25" customFormat="false" ht="15" hidden="false" customHeight="true" outlineLevel="0" collapsed="false">
      <c r="A25" s="38" t="n">
        <v>11</v>
      </c>
      <c r="B25" s="39" t="s">
        <v>83</v>
      </c>
      <c r="C25" s="39"/>
      <c r="D25" s="39"/>
      <c r="E25" s="40" t="s">
        <v>84</v>
      </c>
      <c r="F25" s="41" t="n">
        <v>0</v>
      </c>
      <c r="G25" s="41" t="n">
        <v>0</v>
      </c>
      <c r="H25" s="41" t="n">
        <v>0</v>
      </c>
      <c r="I25" s="41" t="n">
        <v>0</v>
      </c>
    </row>
    <row r="26" customFormat="false" ht="15" hidden="false" customHeight="true" outlineLevel="0" collapsed="false">
      <c r="A26" s="38" t="n">
        <v>12</v>
      </c>
      <c r="B26" s="39" t="s">
        <v>85</v>
      </c>
      <c r="C26" s="39"/>
      <c r="D26" s="39"/>
      <c r="E26" s="40" t="s">
        <v>86</v>
      </c>
      <c r="F26" s="41" t="n">
        <v>0</v>
      </c>
      <c r="G26" s="41" t="n">
        <v>0</v>
      </c>
      <c r="H26" s="41" t="n">
        <v>0</v>
      </c>
      <c r="I26" s="41" t="n">
        <v>0</v>
      </c>
    </row>
    <row r="27" customFormat="false" ht="15" hidden="false" customHeight="true" outlineLevel="0" collapsed="false">
      <c r="A27" s="38" t="n">
        <v>13</v>
      </c>
      <c r="B27" s="39" t="s">
        <v>87</v>
      </c>
      <c r="C27" s="39"/>
      <c r="D27" s="39"/>
      <c r="E27" s="40" t="s">
        <v>88</v>
      </c>
      <c r="F27" s="41" t="n">
        <v>0</v>
      </c>
      <c r="G27" s="41" t="n">
        <v>84</v>
      </c>
      <c r="H27" s="41" t="n">
        <v>0</v>
      </c>
      <c r="I27" s="41" t="n">
        <v>0</v>
      </c>
    </row>
    <row r="28" customFormat="false" ht="15" hidden="false" customHeight="true" outlineLevel="0" collapsed="false">
      <c r="A28" s="38" t="n">
        <v>14</v>
      </c>
      <c r="B28" s="39" t="s">
        <v>89</v>
      </c>
      <c r="C28" s="39"/>
      <c r="D28" s="39"/>
      <c r="E28" s="40" t="s">
        <v>90</v>
      </c>
      <c r="F28" s="41" t="n">
        <v>0</v>
      </c>
      <c r="G28" s="41" t="n">
        <v>7996590.65</v>
      </c>
      <c r="H28" s="41" t="n">
        <v>0</v>
      </c>
      <c r="I28" s="41" t="n">
        <v>0</v>
      </c>
    </row>
    <row r="29" customFormat="false" ht="15" hidden="false" customHeight="true" outlineLevel="0" collapsed="false">
      <c r="A29" s="38" t="n">
        <v>15</v>
      </c>
      <c r="B29" s="39" t="s">
        <v>91</v>
      </c>
      <c r="C29" s="39"/>
      <c r="D29" s="39"/>
      <c r="E29" s="40" t="s">
        <v>92</v>
      </c>
      <c r="F29" s="41" t="n">
        <v>0</v>
      </c>
      <c r="G29" s="41" t="n">
        <v>4156680.29</v>
      </c>
      <c r="H29" s="41" t="n">
        <v>0</v>
      </c>
      <c r="I29" s="41" t="n">
        <v>0</v>
      </c>
    </row>
    <row r="30" customFormat="false" ht="15" hidden="false" customHeight="true" outlineLevel="0" collapsed="false">
      <c r="A30" s="38" t="n">
        <v>16</v>
      </c>
      <c r="B30" s="39" t="s">
        <v>93</v>
      </c>
      <c r="C30" s="39"/>
      <c r="D30" s="39"/>
      <c r="E30" s="40" t="s">
        <v>94</v>
      </c>
      <c r="F30" s="41" t="n">
        <v>0</v>
      </c>
      <c r="G30" s="41" t="n">
        <v>16508303.86</v>
      </c>
      <c r="H30" s="41" t="n">
        <v>0</v>
      </c>
      <c r="I30" s="41" t="n">
        <v>0</v>
      </c>
    </row>
    <row r="31" customFormat="false" ht="15" hidden="false" customHeight="true" outlineLevel="0" collapsed="false">
      <c r="A31" s="38" t="n">
        <v>17</v>
      </c>
      <c r="B31" s="39" t="s">
        <v>95</v>
      </c>
      <c r="C31" s="39"/>
      <c r="D31" s="39"/>
      <c r="E31" s="40" t="s">
        <v>96</v>
      </c>
      <c r="F31" s="41" t="n">
        <v>0</v>
      </c>
      <c r="G31" s="41" t="n">
        <v>0</v>
      </c>
      <c r="H31" s="41" t="n">
        <v>0</v>
      </c>
      <c r="I31" s="41" t="n">
        <v>0</v>
      </c>
    </row>
    <row r="32" customFormat="false" ht="15" hidden="false" customHeight="true" outlineLevel="0" collapsed="false">
      <c r="A32" s="38" t="n">
        <v>18</v>
      </c>
      <c r="B32" s="39" t="s">
        <v>97</v>
      </c>
      <c r="C32" s="39"/>
      <c r="D32" s="39"/>
      <c r="E32" s="40" t="s">
        <v>98</v>
      </c>
      <c r="F32" s="41" t="n">
        <v>0</v>
      </c>
      <c r="G32" s="41" t="n">
        <v>0</v>
      </c>
      <c r="H32" s="41" t="n">
        <v>0</v>
      </c>
      <c r="I32" s="41" t="n">
        <v>0</v>
      </c>
    </row>
    <row r="33" customFormat="false" ht="15" hidden="false" customHeight="true" outlineLevel="0" collapsed="false">
      <c r="A33" s="38" t="n">
        <v>19</v>
      </c>
      <c r="B33" s="39" t="s">
        <v>99</v>
      </c>
      <c r="C33" s="39"/>
      <c r="D33" s="39"/>
      <c r="E33" s="40" t="s">
        <v>100</v>
      </c>
      <c r="F33" s="41" t="n">
        <v>0</v>
      </c>
      <c r="G33" s="41" t="n">
        <v>8</v>
      </c>
      <c r="H33" s="41" t="n">
        <v>0</v>
      </c>
      <c r="I33" s="41" t="n">
        <v>0</v>
      </c>
    </row>
    <row r="34" customFormat="false" ht="15" hidden="false" customHeight="true" outlineLevel="0" collapsed="false">
      <c r="A34" s="38" t="n">
        <v>20</v>
      </c>
      <c r="B34" s="39" t="s">
        <v>101</v>
      </c>
      <c r="C34" s="39"/>
      <c r="D34" s="39"/>
      <c r="E34" s="40" t="s">
        <v>102</v>
      </c>
      <c r="F34" s="41" t="n">
        <v>0</v>
      </c>
      <c r="G34" s="41" t="n">
        <v>0</v>
      </c>
      <c r="H34" s="41" t="n">
        <v>0</v>
      </c>
      <c r="I34" s="41" t="n">
        <v>0</v>
      </c>
    </row>
    <row r="35" customFormat="false" ht="15" hidden="false" customHeight="true" outlineLevel="0" collapsed="false">
      <c r="A35" s="38" t="n">
        <v>21</v>
      </c>
      <c r="B35" s="39" t="s">
        <v>103</v>
      </c>
      <c r="C35" s="39"/>
      <c r="D35" s="39"/>
      <c r="E35" s="40" t="s">
        <v>104</v>
      </c>
      <c r="F35" s="41" t="n">
        <v>0</v>
      </c>
      <c r="G35" s="41" t="n">
        <v>0</v>
      </c>
      <c r="H35" s="41" t="n">
        <v>0</v>
      </c>
      <c r="I35" s="41" t="n">
        <v>0</v>
      </c>
    </row>
    <row r="36" customFormat="false" ht="15" hidden="false" customHeight="true" outlineLevel="0" collapsed="false">
      <c r="A36" s="38" t="n">
        <v>22</v>
      </c>
      <c r="B36" s="39" t="s">
        <v>105</v>
      </c>
      <c r="C36" s="39"/>
      <c r="D36" s="39"/>
      <c r="E36" s="40" t="s">
        <v>106</v>
      </c>
      <c r="F36" s="41" t="n">
        <v>0</v>
      </c>
      <c r="G36" s="41" t="n">
        <v>0</v>
      </c>
      <c r="H36" s="41" t="n">
        <v>0</v>
      </c>
      <c r="I36" s="41" t="n">
        <v>0</v>
      </c>
    </row>
    <row r="37" customFormat="false" ht="15" hidden="false" customHeight="true" outlineLevel="0" collapsed="false">
      <c r="A37" s="38" t="n">
        <v>23</v>
      </c>
      <c r="B37" s="39" t="s">
        <v>107</v>
      </c>
      <c r="C37" s="39"/>
      <c r="D37" s="39"/>
      <c r="E37" s="40" t="s">
        <v>108</v>
      </c>
      <c r="F37" s="41" t="n">
        <v>0</v>
      </c>
      <c r="G37" s="41" t="n">
        <v>0</v>
      </c>
      <c r="H37" s="41" t="n">
        <v>0</v>
      </c>
      <c r="I37" s="41" t="n">
        <v>0</v>
      </c>
    </row>
    <row r="38" customFormat="false" ht="15" hidden="false" customHeight="true" outlineLevel="0" collapsed="false">
      <c r="A38" s="38" t="n">
        <v>24</v>
      </c>
      <c r="B38" s="39" t="s">
        <v>109</v>
      </c>
      <c r="C38" s="39"/>
      <c r="D38" s="39"/>
      <c r="E38" s="40" t="s">
        <v>110</v>
      </c>
      <c r="F38" s="41" t="n">
        <v>0</v>
      </c>
      <c r="G38" s="41" t="n">
        <v>0</v>
      </c>
      <c r="H38" s="41" t="n">
        <v>0</v>
      </c>
      <c r="I38" s="41" t="n">
        <v>0</v>
      </c>
    </row>
    <row r="39" customFormat="false" ht="15" hidden="false" customHeight="true" outlineLevel="0" collapsed="false">
      <c r="A39" s="38" t="n">
        <v>25</v>
      </c>
      <c r="B39" s="39" t="s">
        <v>111</v>
      </c>
      <c r="C39" s="39"/>
      <c r="D39" s="39"/>
      <c r="E39" s="40" t="s">
        <v>112</v>
      </c>
      <c r="F39" s="41" t="n">
        <v>0</v>
      </c>
      <c r="G39" s="41" t="n">
        <v>0</v>
      </c>
      <c r="H39" s="41" t="n">
        <v>0</v>
      </c>
      <c r="I39" s="41" t="n">
        <v>0</v>
      </c>
    </row>
    <row r="40" customFormat="false" ht="15" hidden="false" customHeight="true" outlineLevel="0" collapsed="false">
      <c r="A40" s="38" t="n">
        <v>26</v>
      </c>
      <c r="B40" s="39" t="s">
        <v>113</v>
      </c>
      <c r="C40" s="39"/>
      <c r="D40" s="39"/>
      <c r="E40" s="40" t="s">
        <v>114</v>
      </c>
      <c r="F40" s="41" t="n">
        <v>0</v>
      </c>
      <c r="G40" s="41" t="n">
        <v>0</v>
      </c>
      <c r="H40" s="41" t="n">
        <v>0</v>
      </c>
      <c r="I40" s="41" t="n">
        <v>0</v>
      </c>
    </row>
    <row r="41" customFormat="false" ht="15" hidden="false" customHeight="true" outlineLevel="0" collapsed="false">
      <c r="A41" s="38" t="n">
        <v>27</v>
      </c>
      <c r="B41" s="39" t="s">
        <v>115</v>
      </c>
      <c r="C41" s="39"/>
      <c r="D41" s="39"/>
      <c r="E41" s="40" t="s">
        <v>116</v>
      </c>
      <c r="F41" s="41" t="n">
        <v>0</v>
      </c>
      <c r="G41" s="41" t="n">
        <v>8</v>
      </c>
      <c r="H41" s="41" t="n">
        <v>0</v>
      </c>
      <c r="I41" s="41" t="n">
        <v>0</v>
      </c>
    </row>
    <row r="42" customFormat="false" ht="15" hidden="false" customHeight="true" outlineLevel="0" collapsed="false">
      <c r="A42" s="38" t="n">
        <v>28</v>
      </c>
      <c r="B42" s="39" t="s">
        <v>117</v>
      </c>
      <c r="C42" s="39"/>
      <c r="D42" s="39"/>
      <c r="E42" s="40" t="s">
        <v>118</v>
      </c>
      <c r="F42" s="41" t="n">
        <v>0</v>
      </c>
      <c r="G42" s="41" t="n">
        <v>18</v>
      </c>
      <c r="H42" s="41" t="n">
        <v>0</v>
      </c>
      <c r="I42" s="41" t="n">
        <v>0</v>
      </c>
    </row>
    <row r="43" customFormat="false" ht="15" hidden="false" customHeight="true" outlineLevel="0" collapsed="false">
      <c r="A43" s="38" t="n">
        <v>29</v>
      </c>
      <c r="B43" s="39" t="s">
        <v>119</v>
      </c>
      <c r="C43" s="39"/>
      <c r="D43" s="39"/>
      <c r="E43" s="40" t="s">
        <v>120</v>
      </c>
      <c r="F43" s="41" t="n">
        <v>0</v>
      </c>
      <c r="G43" s="41" t="n">
        <v>2</v>
      </c>
      <c r="H43" s="41" t="n">
        <v>0</v>
      </c>
      <c r="I43" s="41" t="n">
        <v>0</v>
      </c>
    </row>
    <row r="44" customFormat="false" ht="15" hidden="false" customHeight="true" outlineLevel="0" collapsed="false">
      <c r="A44" s="38" t="n">
        <v>30</v>
      </c>
      <c r="B44" s="39" t="s">
        <v>121</v>
      </c>
      <c r="C44" s="39"/>
      <c r="D44" s="39"/>
      <c r="E44" s="40" t="s">
        <v>122</v>
      </c>
      <c r="F44" s="41" t="n">
        <v>0</v>
      </c>
      <c r="G44" s="41" t="n">
        <v>0</v>
      </c>
      <c r="H44" s="41" t="n">
        <v>0</v>
      </c>
      <c r="I44" s="41" t="n">
        <v>0</v>
      </c>
    </row>
  </sheetData>
  <mergeCells count="48">
    <mergeCell ref="A1:I1"/>
    <mergeCell ref="A2:I2"/>
    <mergeCell ref="A5:D5"/>
    <mergeCell ref="E5:I5"/>
    <mergeCell ref="A6:D6"/>
    <mergeCell ref="E6:I6"/>
    <mergeCell ref="A7:D7"/>
    <mergeCell ref="E7:I7"/>
    <mergeCell ref="A8:D8"/>
    <mergeCell ref="A9:D9"/>
    <mergeCell ref="E9:I9"/>
    <mergeCell ref="A10:D10"/>
    <mergeCell ref="E10:I10"/>
    <mergeCell ref="A12:D13"/>
    <mergeCell ref="E12:E13"/>
    <mergeCell ref="F12:G12"/>
    <mergeCell ref="H12:I12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5.28"/>
    <col collapsed="false" customWidth="true" hidden="false" outlineLevel="0" max="5" min="5" style="0" width="23.41"/>
    <col collapsed="false" customWidth="true" hidden="false" outlineLevel="0" max="6" min="6" style="0" width="21.99"/>
    <col collapsed="false" customWidth="true" hidden="false" outlineLevel="0" max="7" min="7" style="0" width="23.28"/>
    <col collapsed="false" customWidth="true" hidden="false" outlineLevel="0" max="8" min="8" style="0" width="20.7"/>
    <col collapsed="false" customWidth="true" hidden="false" outlineLevel="0" max="9" min="9" style="0" width="51.56"/>
    <col collapsed="false" customWidth="true" hidden="false" outlineLevel="0" max="10" min="10" style="0" width="19.7"/>
    <col collapsed="false" customWidth="true" hidden="false" outlineLevel="0" max="11" min="11" style="0" width="21.84"/>
    <col collapsed="false" customWidth="true" hidden="false" outlineLevel="0" max="12" min="12" style="0" width="22.56"/>
    <col collapsed="false" customWidth="true" hidden="false" outlineLevel="0" max="13" min="13" style="0" width="24.41"/>
    <col collapsed="false" customWidth="true" hidden="false" outlineLevel="0" max="14" min="14" style="0" width="24.85"/>
    <col collapsed="false" customWidth="true" hidden="false" outlineLevel="0" max="15" min="15" style="0" width="24.13"/>
  </cols>
  <sheetData>
    <row r="1" customFormat="false" ht="15" hidden="false" customHeight="false" outlineLevel="0" collapsed="false">
      <c r="C1" s="43"/>
      <c r="I1" s="43" t="s">
        <v>0</v>
      </c>
    </row>
    <row r="2" customFormat="false" ht="15" hidden="false" customHeight="false" outlineLevel="0" collapsed="false">
      <c r="C2" s="44"/>
      <c r="I2" s="44" t="s">
        <v>123</v>
      </c>
    </row>
    <row r="3" customFormat="false" ht="15.75" hidden="false" customHeight="false" outlineLevel="0" collapsed="false">
      <c r="C3" s="45"/>
      <c r="I3" s="45" t="s">
        <v>124</v>
      </c>
    </row>
    <row r="4" customFormat="false" ht="15.75" hidden="false" customHeight="false" outlineLevel="0" collapsed="false">
      <c r="C4" s="46"/>
      <c r="I4" s="46" t="s">
        <v>22</v>
      </c>
    </row>
    <row r="5" customFormat="false" ht="63" hidden="false" customHeight="true" outlineLevel="0" collapsed="false">
      <c r="C5" s="47" t="s">
        <v>4</v>
      </c>
      <c r="D5" s="47" t="s">
        <v>23</v>
      </c>
      <c r="E5" s="47" t="s">
        <v>125</v>
      </c>
      <c r="F5" s="48" t="s">
        <v>126</v>
      </c>
      <c r="G5" s="47" t="s">
        <v>127</v>
      </c>
      <c r="H5" s="47" t="s">
        <v>128</v>
      </c>
      <c r="I5" s="47" t="s">
        <v>129</v>
      </c>
      <c r="J5" s="47"/>
      <c r="K5" s="47" t="s">
        <v>130</v>
      </c>
      <c r="L5" s="47" t="s">
        <v>131</v>
      </c>
      <c r="M5" s="47" t="s">
        <v>132</v>
      </c>
      <c r="N5" s="47" t="s">
        <v>133</v>
      </c>
      <c r="O5" s="47" t="s">
        <v>133</v>
      </c>
    </row>
    <row r="6" customFormat="false" ht="15.75" hidden="false" customHeight="false" outlineLevel="0" collapsed="false">
      <c r="C6" s="47"/>
      <c r="D6" s="47"/>
      <c r="E6" s="47"/>
      <c r="F6" s="48"/>
      <c r="G6" s="47"/>
      <c r="H6" s="47"/>
      <c r="I6" s="47" t="s">
        <v>134</v>
      </c>
      <c r="J6" s="47" t="s">
        <v>135</v>
      </c>
      <c r="K6" s="47"/>
      <c r="L6" s="47"/>
      <c r="M6" s="47"/>
      <c r="N6" s="47" t="s">
        <v>136</v>
      </c>
      <c r="O6" s="47" t="s">
        <v>136</v>
      </c>
    </row>
    <row r="7" customFormat="false" ht="30" hidden="false" customHeight="false" outlineLevel="0" collapsed="false">
      <c r="C7" s="49" t="n">
        <v>1</v>
      </c>
      <c r="D7" s="50" t="s">
        <v>137</v>
      </c>
      <c r="E7" s="50" t="n">
        <v>0</v>
      </c>
      <c r="F7" s="50" t="s">
        <v>138</v>
      </c>
      <c r="G7" s="50" t="n">
        <v>0</v>
      </c>
      <c r="H7" s="50" t="n">
        <v>0</v>
      </c>
      <c r="I7" s="51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</row>
    <row r="8" customFormat="false" ht="15.75" hidden="false" customHeight="false" outlineLevel="0" collapsed="false">
      <c r="C8" s="49" t="n">
        <f aca="false">C7+1</f>
        <v>2</v>
      </c>
      <c r="D8" s="52"/>
      <c r="E8" s="52"/>
      <c r="F8" s="50"/>
      <c r="G8" s="50"/>
      <c r="H8" s="52"/>
      <c r="I8" s="51"/>
      <c r="J8" s="52"/>
      <c r="K8" s="52"/>
      <c r="L8" s="52"/>
      <c r="M8" s="52"/>
      <c r="N8" s="52"/>
      <c r="O8" s="52"/>
    </row>
    <row r="9" customFormat="false" ht="15.75" hidden="false" customHeight="false" outlineLevel="0" collapsed="false">
      <c r="C9" s="49" t="n">
        <f aca="false">C8+1</f>
        <v>3</v>
      </c>
      <c r="D9" s="52"/>
      <c r="E9" s="52"/>
      <c r="F9" s="50"/>
      <c r="G9" s="50"/>
      <c r="H9" s="52"/>
      <c r="I9" s="51"/>
      <c r="J9" s="52"/>
      <c r="K9" s="52"/>
      <c r="L9" s="52"/>
      <c r="M9" s="52"/>
      <c r="N9" s="52"/>
      <c r="O9" s="52"/>
    </row>
    <row r="10" customFormat="false" ht="15.75" hidden="false" customHeight="false" outlineLevel="0" collapsed="false">
      <c r="C10" s="49" t="n">
        <f aca="false">C9+1</f>
        <v>4</v>
      </c>
      <c r="D10" s="52"/>
      <c r="E10" s="52"/>
      <c r="F10" s="50"/>
      <c r="G10" s="50"/>
      <c r="H10" s="52"/>
      <c r="I10" s="51"/>
      <c r="J10" s="52"/>
      <c r="K10" s="52"/>
      <c r="L10" s="52"/>
      <c r="M10" s="52"/>
      <c r="N10" s="52"/>
      <c r="O10" s="52"/>
    </row>
    <row r="11" customFormat="false" ht="15.75" hidden="false" customHeight="false" outlineLevel="0" collapsed="false">
      <c r="C11" s="49" t="n">
        <f aca="false">C10+1</f>
        <v>5</v>
      </c>
      <c r="D11" s="52"/>
      <c r="E11" s="52"/>
      <c r="F11" s="50"/>
      <c r="G11" s="50"/>
      <c r="H11" s="52"/>
      <c r="I11" s="51"/>
      <c r="J11" s="52"/>
      <c r="K11" s="52"/>
      <c r="L11" s="52"/>
      <c r="M11" s="52"/>
      <c r="N11" s="52"/>
      <c r="O11" s="52"/>
    </row>
    <row r="12" customFormat="false" ht="15.75" hidden="false" customHeight="false" outlineLevel="0" collapsed="false">
      <c r="C12" s="49" t="n">
        <f aca="false">C11+1</f>
        <v>6</v>
      </c>
      <c r="D12" s="52"/>
      <c r="E12" s="52"/>
      <c r="F12" s="50"/>
      <c r="G12" s="50"/>
      <c r="H12" s="52"/>
      <c r="I12" s="51"/>
      <c r="J12" s="52"/>
      <c r="K12" s="52"/>
      <c r="L12" s="52"/>
      <c r="M12" s="52"/>
      <c r="N12" s="52"/>
      <c r="O12" s="52"/>
    </row>
    <row r="13" customFormat="false" ht="15.75" hidden="false" customHeight="false" outlineLevel="0" collapsed="false">
      <c r="C13" s="49" t="n">
        <f aca="false">C12+1</f>
        <v>7</v>
      </c>
      <c r="D13" s="52"/>
      <c r="E13" s="52"/>
      <c r="F13" s="50"/>
      <c r="G13" s="50"/>
      <c r="H13" s="52"/>
      <c r="I13" s="51"/>
      <c r="J13" s="52"/>
      <c r="K13" s="52"/>
      <c r="L13" s="52"/>
      <c r="M13" s="52"/>
      <c r="N13" s="52"/>
      <c r="O13" s="52"/>
    </row>
    <row r="14" customFormat="false" ht="15.75" hidden="false" customHeight="false" outlineLevel="0" collapsed="false">
      <c r="C14" s="49" t="n">
        <f aca="false">C13+1</f>
        <v>8</v>
      </c>
      <c r="D14" s="52"/>
      <c r="E14" s="52"/>
      <c r="F14" s="50"/>
      <c r="G14" s="50"/>
      <c r="H14" s="52"/>
      <c r="I14" s="51"/>
      <c r="J14" s="52"/>
      <c r="K14" s="52"/>
      <c r="L14" s="52"/>
      <c r="M14" s="52"/>
      <c r="N14" s="52"/>
      <c r="O14" s="52"/>
    </row>
    <row r="15" customFormat="false" ht="15.75" hidden="false" customHeight="false" outlineLevel="0" collapsed="false">
      <c r="C15" s="49" t="n">
        <f aca="false">C14+1</f>
        <v>9</v>
      </c>
      <c r="D15" s="52"/>
      <c r="E15" s="52"/>
      <c r="F15" s="50"/>
      <c r="G15" s="50"/>
      <c r="H15" s="52"/>
      <c r="I15" s="51"/>
      <c r="J15" s="52"/>
      <c r="K15" s="52"/>
      <c r="L15" s="52"/>
      <c r="M15" s="52"/>
      <c r="N15" s="52"/>
      <c r="O15" s="52"/>
    </row>
    <row r="16" customFormat="false" ht="15.75" hidden="false" customHeight="false" outlineLevel="0" collapsed="false">
      <c r="C16" s="49" t="n">
        <f aca="false">C15+1</f>
        <v>10</v>
      </c>
      <c r="D16" s="52"/>
      <c r="E16" s="52"/>
      <c r="F16" s="50"/>
      <c r="G16" s="50"/>
      <c r="H16" s="52"/>
      <c r="I16" s="51"/>
      <c r="J16" s="52"/>
      <c r="K16" s="52"/>
      <c r="L16" s="52"/>
      <c r="M16" s="52"/>
      <c r="N16" s="52"/>
      <c r="O16" s="52"/>
    </row>
    <row r="17" customFormat="false" ht="15.75" hidden="false" customHeight="false" outlineLevel="0" collapsed="false">
      <c r="C17" s="49" t="n">
        <f aca="false">C16+1</f>
        <v>11</v>
      </c>
      <c r="D17" s="52"/>
      <c r="E17" s="52"/>
      <c r="F17" s="50"/>
      <c r="G17" s="50"/>
      <c r="H17" s="52"/>
      <c r="I17" s="51"/>
      <c r="J17" s="52"/>
      <c r="K17" s="52"/>
      <c r="L17" s="52"/>
      <c r="M17" s="52"/>
      <c r="N17" s="52"/>
      <c r="O17" s="52"/>
    </row>
    <row r="18" customFormat="false" ht="15.75" hidden="false" customHeight="false" outlineLevel="0" collapsed="false">
      <c r="C18" s="49" t="n">
        <f aca="false">C17+1</f>
        <v>12</v>
      </c>
      <c r="D18" s="52"/>
      <c r="E18" s="52"/>
      <c r="F18" s="50"/>
      <c r="G18" s="50"/>
      <c r="H18" s="52"/>
      <c r="I18" s="51"/>
      <c r="J18" s="52"/>
      <c r="K18" s="52"/>
      <c r="L18" s="52"/>
      <c r="M18" s="52"/>
      <c r="N18" s="52"/>
      <c r="O18" s="52"/>
    </row>
    <row r="19" customFormat="false" ht="15.75" hidden="false" customHeight="false" outlineLevel="0" collapsed="false">
      <c r="C19" s="49" t="n">
        <f aca="false">C18+1</f>
        <v>13</v>
      </c>
      <c r="D19" s="52"/>
      <c r="E19" s="52"/>
      <c r="F19" s="50"/>
      <c r="G19" s="50"/>
      <c r="H19" s="52"/>
      <c r="I19" s="51"/>
      <c r="J19" s="52"/>
      <c r="K19" s="52"/>
      <c r="L19" s="52"/>
      <c r="M19" s="52"/>
      <c r="N19" s="52"/>
      <c r="O19" s="52"/>
    </row>
    <row r="20" customFormat="false" ht="15.75" hidden="false" customHeight="false" outlineLevel="0" collapsed="false">
      <c r="C20" s="49" t="n">
        <f aca="false">C19+1</f>
        <v>14</v>
      </c>
      <c r="D20" s="52"/>
      <c r="E20" s="52"/>
      <c r="F20" s="50"/>
      <c r="G20" s="50"/>
      <c r="H20" s="52"/>
      <c r="I20" s="51"/>
      <c r="J20" s="52"/>
      <c r="K20" s="52"/>
      <c r="L20" s="52"/>
      <c r="M20" s="52"/>
      <c r="N20" s="52"/>
      <c r="O20" s="52"/>
    </row>
    <row r="21" customFormat="false" ht="15.75" hidden="false" customHeight="false" outlineLevel="0" collapsed="false">
      <c r="C21" s="49" t="n">
        <f aca="false">C20+1</f>
        <v>15</v>
      </c>
      <c r="D21" s="52"/>
      <c r="E21" s="52"/>
      <c r="F21" s="50"/>
      <c r="G21" s="50"/>
      <c r="H21" s="52"/>
      <c r="I21" s="51"/>
      <c r="J21" s="52"/>
      <c r="K21" s="52"/>
      <c r="L21" s="52"/>
      <c r="M21" s="52"/>
      <c r="N21" s="52"/>
      <c r="O21" s="52"/>
    </row>
    <row r="22" customFormat="false" ht="15.75" hidden="false" customHeight="false" outlineLevel="0" collapsed="false">
      <c r="C22" s="49" t="n">
        <f aca="false">C21+1</f>
        <v>16</v>
      </c>
      <c r="D22" s="52"/>
      <c r="E22" s="52"/>
      <c r="F22" s="50"/>
      <c r="G22" s="50"/>
      <c r="H22" s="52"/>
      <c r="I22" s="51"/>
      <c r="J22" s="52"/>
      <c r="K22" s="52"/>
      <c r="L22" s="52"/>
      <c r="M22" s="52"/>
      <c r="N22" s="52"/>
      <c r="O22" s="52"/>
    </row>
    <row r="23" customFormat="false" ht="15.75" hidden="false" customHeight="false" outlineLevel="0" collapsed="false">
      <c r="C23" s="49" t="n">
        <f aca="false">C22+1</f>
        <v>17</v>
      </c>
      <c r="D23" s="52"/>
      <c r="E23" s="52"/>
      <c r="F23" s="50"/>
      <c r="G23" s="50"/>
      <c r="H23" s="52"/>
      <c r="I23" s="51"/>
      <c r="J23" s="52"/>
      <c r="K23" s="52"/>
      <c r="L23" s="52"/>
      <c r="M23" s="52"/>
      <c r="N23" s="52"/>
      <c r="O23" s="52"/>
    </row>
    <row r="24" customFormat="false" ht="15.75" hidden="false" customHeight="false" outlineLevel="0" collapsed="false">
      <c r="C24" s="49" t="n">
        <f aca="false">C23+1</f>
        <v>18</v>
      </c>
      <c r="D24" s="52"/>
      <c r="E24" s="52"/>
      <c r="F24" s="50"/>
      <c r="G24" s="50"/>
      <c r="H24" s="52"/>
      <c r="I24" s="51"/>
      <c r="J24" s="52"/>
      <c r="K24" s="52"/>
      <c r="L24" s="52"/>
      <c r="M24" s="52"/>
      <c r="N24" s="52"/>
      <c r="O24" s="52"/>
    </row>
    <row r="25" customFormat="false" ht="15.75" hidden="false" customHeight="false" outlineLevel="0" collapsed="false">
      <c r="C25" s="49" t="n">
        <f aca="false">C24+1</f>
        <v>19</v>
      </c>
      <c r="D25" s="52"/>
      <c r="E25" s="52"/>
      <c r="F25" s="50"/>
      <c r="G25" s="50"/>
      <c r="H25" s="52"/>
      <c r="I25" s="51"/>
      <c r="J25" s="52"/>
      <c r="K25" s="52"/>
      <c r="L25" s="52"/>
      <c r="M25" s="52"/>
      <c r="N25" s="52"/>
      <c r="O25" s="52"/>
    </row>
    <row r="26" customFormat="false" ht="15.75" hidden="false" customHeight="false" outlineLevel="0" collapsed="false">
      <c r="C26" s="49" t="n">
        <f aca="false">C25+1</f>
        <v>20</v>
      </c>
      <c r="D26" s="52"/>
      <c r="E26" s="52"/>
      <c r="F26" s="50"/>
      <c r="G26" s="50"/>
      <c r="H26" s="52"/>
      <c r="I26" s="51"/>
      <c r="J26" s="52"/>
      <c r="K26" s="52"/>
      <c r="L26" s="52"/>
      <c r="M26" s="52"/>
      <c r="N26" s="52"/>
      <c r="O26" s="52"/>
    </row>
    <row r="27" customFormat="false" ht="15.75" hidden="false" customHeight="false" outlineLevel="0" collapsed="false">
      <c r="C27" s="49" t="n">
        <f aca="false">C26+1</f>
        <v>21</v>
      </c>
      <c r="D27" s="52"/>
      <c r="E27" s="52"/>
      <c r="F27" s="50"/>
      <c r="G27" s="50"/>
      <c r="H27" s="52"/>
      <c r="I27" s="51"/>
      <c r="J27" s="52"/>
      <c r="K27" s="52"/>
      <c r="L27" s="52"/>
      <c r="M27" s="52"/>
      <c r="N27" s="52"/>
      <c r="O27" s="52"/>
    </row>
    <row r="28" customFormat="false" ht="15.75" hidden="false" customHeight="false" outlineLevel="0" collapsed="false">
      <c r="C28" s="49" t="n">
        <f aca="false">C27+1</f>
        <v>22</v>
      </c>
      <c r="D28" s="52"/>
      <c r="E28" s="52"/>
      <c r="F28" s="50"/>
      <c r="G28" s="50"/>
      <c r="H28" s="52"/>
      <c r="I28" s="51"/>
      <c r="J28" s="52"/>
      <c r="K28" s="52"/>
      <c r="L28" s="52"/>
      <c r="M28" s="52"/>
      <c r="N28" s="52"/>
      <c r="O28" s="52"/>
    </row>
    <row r="29" customFormat="false" ht="15.75" hidden="false" customHeight="false" outlineLevel="0" collapsed="false">
      <c r="C29" s="49" t="n">
        <f aca="false">C28+1</f>
        <v>23</v>
      </c>
      <c r="D29" s="52"/>
      <c r="E29" s="52"/>
      <c r="F29" s="50"/>
      <c r="G29" s="50"/>
      <c r="H29" s="52"/>
      <c r="I29" s="51"/>
      <c r="J29" s="52"/>
      <c r="K29" s="52"/>
      <c r="L29" s="52"/>
      <c r="M29" s="52"/>
      <c r="N29" s="52"/>
      <c r="O29" s="52"/>
    </row>
    <row r="30" customFormat="false" ht="15.75" hidden="false" customHeight="false" outlineLevel="0" collapsed="false">
      <c r="C30" s="49" t="n">
        <f aca="false">C29+1</f>
        <v>24</v>
      </c>
      <c r="D30" s="52"/>
      <c r="E30" s="52"/>
      <c r="F30" s="50"/>
      <c r="G30" s="50"/>
      <c r="H30" s="52"/>
      <c r="I30" s="51"/>
      <c r="J30" s="52"/>
      <c r="K30" s="52"/>
      <c r="L30" s="52"/>
      <c r="M30" s="52"/>
      <c r="N30" s="52"/>
      <c r="O30" s="52"/>
    </row>
    <row r="31" customFormat="false" ht="15.75" hidden="false" customHeight="false" outlineLevel="0" collapsed="false">
      <c r="C31" s="49" t="n">
        <f aca="false">C30+1</f>
        <v>25</v>
      </c>
      <c r="D31" s="52"/>
      <c r="E31" s="52"/>
      <c r="F31" s="50"/>
      <c r="G31" s="50"/>
      <c r="H31" s="52"/>
      <c r="I31" s="51"/>
      <c r="J31" s="52"/>
      <c r="K31" s="52"/>
      <c r="L31" s="52"/>
      <c r="M31" s="52"/>
      <c r="N31" s="52"/>
      <c r="O31" s="52"/>
    </row>
    <row r="32" customFormat="false" ht="63.75" hidden="false" customHeight="true" outlineLevel="0" collapsed="false">
      <c r="C32" s="23" t="s">
        <v>35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</sheetData>
  <mergeCells count="11"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C32:O32"/>
  </mergeCells>
  <hyperlinks>
    <hyperlink ref="I1" r:id="rId1" display="Бюджет жараёнининг очиқлигини таъминлаш мақсадида расмий веб-сайтларда маълумотларни жойлаштириш тартиби тўғрисидаги низомга "/>
    <hyperlink ref="F5" r:id="rId2" display="Молиялаштириш манбаси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4.7"/>
    <col collapsed="false" customWidth="true" hidden="false" outlineLevel="0" max="4" min="4" style="19" width="19.85"/>
    <col collapsed="false" customWidth="true" hidden="false" outlineLevel="0" max="5" min="5" style="19" width="29.13"/>
    <col collapsed="false" customWidth="true" hidden="false" outlineLevel="0" max="6" min="6" style="19" width="21.42"/>
    <col collapsed="false" customWidth="true" hidden="false" outlineLevel="0" max="7" min="7" style="19" width="23.41"/>
    <col collapsed="false" customWidth="true" hidden="false" outlineLevel="0" max="8" min="8" style="19" width="26.13"/>
    <col collapsed="false" customWidth="true" hidden="false" outlineLevel="0" max="9" min="9" style="19" width="22.99"/>
    <col collapsed="false" customWidth="true" hidden="false" outlineLevel="0" max="10" min="10" style="19" width="26.84"/>
    <col collapsed="false" customWidth="true" hidden="false" outlineLevel="0" max="11" min="11" style="19" width="32.7"/>
    <col collapsed="false" customWidth="true" hidden="false" outlineLevel="0" max="12" min="12" style="19" width="22.56"/>
    <col collapsed="false" customWidth="false" hidden="false" outlineLevel="0" max="257" min="13" style="19" width="9.14"/>
  </cols>
  <sheetData>
    <row r="1" customFormat="false" ht="18.75" hidden="false" customHeight="false" outlineLevel="0" collapsed="false">
      <c r="D1" s="53"/>
      <c r="H1" s="53" t="s">
        <v>0</v>
      </c>
    </row>
    <row r="2" customFormat="false" ht="18.75" hidden="false" customHeight="false" outlineLevel="0" collapsed="false">
      <c r="D2" s="54"/>
      <c r="H2" s="54" t="s">
        <v>139</v>
      </c>
    </row>
    <row r="3" customFormat="false" ht="18.75" hidden="false" customHeight="false" outlineLevel="0" collapsed="false">
      <c r="D3" s="55"/>
      <c r="H3" s="55" t="s">
        <v>140</v>
      </c>
    </row>
    <row r="4" customFormat="false" ht="18.75" hidden="false" customHeight="false" outlineLevel="0" collapsed="false">
      <c r="D4" s="56"/>
      <c r="H4" s="56" t="s">
        <v>22</v>
      </c>
    </row>
    <row r="5" customFormat="false" ht="56.25" hidden="false" customHeight="true" outlineLevel="0" collapsed="false">
      <c r="D5" s="18" t="s">
        <v>4</v>
      </c>
      <c r="E5" s="18" t="s">
        <v>23</v>
      </c>
      <c r="F5" s="18" t="s">
        <v>141</v>
      </c>
      <c r="G5" s="57" t="s">
        <v>126</v>
      </c>
      <c r="H5" s="18" t="s">
        <v>127</v>
      </c>
      <c r="I5" s="18" t="s">
        <v>129</v>
      </c>
      <c r="J5" s="18"/>
      <c r="K5" s="18" t="s">
        <v>142</v>
      </c>
      <c r="L5" s="18" t="s">
        <v>142</v>
      </c>
    </row>
    <row r="6" customFormat="false" ht="18.75" hidden="false" customHeight="false" outlineLevel="0" collapsed="false">
      <c r="D6" s="18"/>
      <c r="E6" s="18"/>
      <c r="F6" s="18"/>
      <c r="G6" s="57"/>
      <c r="H6" s="18"/>
      <c r="I6" s="18" t="s">
        <v>134</v>
      </c>
      <c r="J6" s="18" t="s">
        <v>135</v>
      </c>
      <c r="K6" s="18" t="s">
        <v>136</v>
      </c>
      <c r="L6" s="18" t="s">
        <v>136</v>
      </c>
    </row>
    <row r="7" customFormat="false" ht="18.75" hidden="false" customHeight="false" outlineLevel="0" collapsed="false">
      <c r="D7" s="58" t="s">
        <v>13</v>
      </c>
      <c r="E7" s="59" t="s">
        <v>29</v>
      </c>
      <c r="F7" s="59" t="n">
        <v>0</v>
      </c>
      <c r="G7" s="59" t="s">
        <v>31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</row>
    <row r="8" customFormat="false" ht="18.75" hidden="false" customHeight="false" outlineLevel="0" collapsed="false">
      <c r="D8" s="58" t="s">
        <v>15</v>
      </c>
      <c r="E8" s="60"/>
      <c r="F8" s="60"/>
      <c r="G8" s="60"/>
      <c r="H8" s="60"/>
      <c r="I8" s="60"/>
      <c r="J8" s="60"/>
      <c r="K8" s="60"/>
      <c r="L8" s="60"/>
    </row>
    <row r="9" customFormat="false" ht="18.75" hidden="false" customHeight="false" outlineLevel="0" collapsed="false">
      <c r="D9" s="58" t="s">
        <v>17</v>
      </c>
      <c r="E9" s="60"/>
      <c r="F9" s="60"/>
      <c r="G9" s="60"/>
      <c r="H9" s="60"/>
      <c r="I9" s="60"/>
      <c r="J9" s="60"/>
      <c r="K9" s="60"/>
      <c r="L9" s="60"/>
    </row>
    <row r="10" customFormat="false" ht="18.75" hidden="false" customHeight="false" outlineLevel="0" collapsed="false">
      <c r="D10" s="58" t="s">
        <v>143</v>
      </c>
      <c r="E10" s="60"/>
      <c r="F10" s="60"/>
      <c r="G10" s="60"/>
      <c r="H10" s="60"/>
      <c r="I10" s="60"/>
      <c r="J10" s="60"/>
      <c r="K10" s="60"/>
      <c r="L10" s="60"/>
    </row>
    <row r="11" customFormat="false" ht="60.75" hidden="false" customHeight="true" outlineLevel="0" collapsed="false">
      <c r="D11" s="61" t="s">
        <v>35</v>
      </c>
      <c r="E11" s="61"/>
      <c r="F11" s="61"/>
      <c r="G11" s="61"/>
      <c r="H11" s="61"/>
      <c r="I11" s="61"/>
      <c r="J11" s="61"/>
      <c r="K11" s="61"/>
      <c r="L11" s="61"/>
    </row>
  </sheetData>
  <mergeCells count="7">
    <mergeCell ref="D5:D6"/>
    <mergeCell ref="E5:E6"/>
    <mergeCell ref="F5:F6"/>
    <mergeCell ref="G5:G6"/>
    <mergeCell ref="H5:H6"/>
    <mergeCell ref="I5:J5"/>
    <mergeCell ref="D11:L11"/>
  </mergeCells>
  <hyperlinks>
    <hyperlink ref="H1" r:id="rId1" display="Бюджет жараёнининг очиқлигини таъминлаш мақсадида расмий веб-сайтларда маълумотларни жойлаштириш тартиби тўғрисидаги низомга "/>
    <hyperlink ref="G5" r:id="rId2" display="Молиялаштириш манбаси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37.14"/>
    <col collapsed="false" customWidth="true" hidden="false" outlineLevel="0" max="8" min="8" style="0" width="43.41"/>
    <col collapsed="false" customWidth="true" hidden="false" outlineLevel="0" max="9" min="9" style="0" width="15.7"/>
    <col collapsed="false" customWidth="true" hidden="false" outlineLevel="0" max="10" min="10" style="0" width="22.56"/>
    <col collapsed="false" customWidth="true" hidden="false" outlineLevel="0" max="11" min="11" style="0" width="30.7"/>
    <col collapsed="false" customWidth="true" hidden="false" outlineLevel="0" max="12" min="12" style="0" width="26.7"/>
  </cols>
  <sheetData>
    <row r="1" customFormat="false" ht="15" hidden="false" customHeight="false" outlineLevel="0" collapsed="false">
      <c r="H1" s="43" t="s">
        <v>0</v>
      </c>
    </row>
    <row r="2" customFormat="false" ht="15" hidden="false" customHeight="false" outlineLevel="0" collapsed="false">
      <c r="H2" s="44" t="s">
        <v>144</v>
      </c>
    </row>
    <row r="3" customFormat="false" ht="15.75" hidden="false" customHeight="false" outlineLevel="0" collapsed="false">
      <c r="H3" s="45" t="s">
        <v>145</v>
      </c>
    </row>
    <row r="4" customFormat="false" ht="15.75" hidden="false" customHeight="false" outlineLevel="0" collapsed="false">
      <c r="H4" s="46" t="s">
        <v>3</v>
      </c>
    </row>
    <row r="5" customFormat="false" ht="47.25" hidden="false" customHeight="true" outlineLevel="0" collapsed="false">
      <c r="B5" s="47" t="s">
        <v>4</v>
      </c>
      <c r="C5" s="47" t="s">
        <v>146</v>
      </c>
      <c r="D5" s="47" t="s">
        <v>147</v>
      </c>
      <c r="E5" s="47" t="s">
        <v>148</v>
      </c>
      <c r="F5" s="47" t="s">
        <v>149</v>
      </c>
      <c r="G5" s="47" t="s">
        <v>150</v>
      </c>
      <c r="H5" s="47"/>
      <c r="I5" s="47" t="s">
        <v>151</v>
      </c>
      <c r="J5" s="47" t="s">
        <v>152</v>
      </c>
      <c r="K5" s="47" t="s">
        <v>153</v>
      </c>
      <c r="L5" s="47" t="s">
        <v>154</v>
      </c>
    </row>
    <row r="6" customFormat="false" ht="31.5" hidden="false" customHeight="false" outlineLevel="0" collapsed="false">
      <c r="B6" s="47"/>
      <c r="C6" s="47"/>
      <c r="D6" s="47"/>
      <c r="E6" s="47"/>
      <c r="F6" s="47"/>
      <c r="G6" s="62" t="s">
        <v>155</v>
      </c>
      <c r="H6" s="47" t="s">
        <v>156</v>
      </c>
      <c r="I6" s="47" t="s">
        <v>136</v>
      </c>
      <c r="J6" s="47" t="s">
        <v>136</v>
      </c>
      <c r="K6" s="47"/>
      <c r="L6" s="47"/>
    </row>
    <row r="7" customFormat="false" ht="24" hidden="false" customHeight="true" outlineLevel="0" collapsed="false">
      <c r="B7" s="47"/>
      <c r="C7" s="47"/>
      <c r="D7" s="47"/>
      <c r="E7" s="47"/>
      <c r="F7" s="47"/>
      <c r="G7" s="62" t="s">
        <v>136</v>
      </c>
      <c r="H7" s="47" t="s">
        <v>157</v>
      </c>
      <c r="I7" s="50"/>
      <c r="J7" s="50"/>
      <c r="K7" s="47"/>
      <c r="L7" s="47"/>
    </row>
    <row r="8" customFormat="false" ht="15.75" hidden="false" customHeight="false" outlineLevel="0" collapsed="false">
      <c r="B8" s="47"/>
      <c r="C8" s="47"/>
      <c r="D8" s="47"/>
      <c r="E8" s="47"/>
      <c r="F8" s="47"/>
      <c r="G8" s="63"/>
      <c r="H8" s="47" t="s">
        <v>136</v>
      </c>
      <c r="I8" s="50"/>
      <c r="J8" s="50"/>
      <c r="K8" s="47"/>
      <c r="L8" s="47"/>
    </row>
    <row r="9" customFormat="false" ht="15.75" hidden="false" customHeight="false" outlineLevel="0" collapsed="false">
      <c r="B9" s="62" t="s">
        <v>158</v>
      </c>
      <c r="C9" s="64" t="s">
        <v>159</v>
      </c>
      <c r="D9" s="65" t="s">
        <v>160</v>
      </c>
      <c r="E9" s="65"/>
      <c r="F9" s="65"/>
      <c r="G9" s="65"/>
      <c r="H9" s="65"/>
      <c r="I9" s="65"/>
      <c r="J9" s="65"/>
      <c r="K9" s="65"/>
      <c r="L9" s="65"/>
    </row>
    <row r="10" customFormat="false" ht="15" hidden="false" customHeight="false" outlineLevel="0" collapsed="false"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5.75" hidden="false" customHeight="false" outlineLevel="0" collapsed="false">
      <c r="B12" s="62" t="s">
        <v>161</v>
      </c>
      <c r="C12" s="64" t="s">
        <v>162</v>
      </c>
      <c r="D12" s="65" t="s">
        <v>160</v>
      </c>
      <c r="E12" s="65"/>
      <c r="F12" s="65"/>
      <c r="G12" s="65"/>
      <c r="H12" s="65"/>
      <c r="I12" s="65"/>
      <c r="J12" s="65"/>
      <c r="K12" s="65"/>
      <c r="L12" s="65"/>
    </row>
    <row r="13" customFormat="false" ht="15" hidden="false" customHeight="fals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5" hidden="false" customHeight="false" outlineLevel="0" collapsed="false"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5.75" hidden="false" customHeight="false" outlineLevel="0" collapsed="false">
      <c r="B15" s="62" t="s">
        <v>163</v>
      </c>
      <c r="C15" s="64" t="s">
        <v>164</v>
      </c>
      <c r="D15" s="65" t="s">
        <v>160</v>
      </c>
      <c r="E15" s="65"/>
      <c r="F15" s="65"/>
      <c r="G15" s="65"/>
      <c r="H15" s="65"/>
      <c r="I15" s="65"/>
      <c r="J15" s="65"/>
      <c r="K15" s="65"/>
      <c r="L15" s="65"/>
    </row>
    <row r="16" customFormat="false" ht="15" hidden="false" customHeight="fals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5" hidden="false" customHeight="fals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31.5" hidden="false" customHeight="false" outlineLevel="0" collapsed="false">
      <c r="B18" s="62" t="s">
        <v>165</v>
      </c>
      <c r="C18" s="64" t="s">
        <v>166</v>
      </c>
      <c r="D18" s="65" t="s">
        <v>160</v>
      </c>
      <c r="E18" s="65"/>
      <c r="F18" s="65"/>
      <c r="G18" s="65"/>
      <c r="H18" s="65"/>
      <c r="I18" s="65"/>
      <c r="J18" s="65"/>
      <c r="K18" s="65"/>
      <c r="L18" s="65"/>
    </row>
    <row r="19" customFormat="false" ht="15" hidden="false" customHeight="false" outlineLevel="0" collapsed="false"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5" hidden="false" customHeight="fals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31.5" hidden="false" customHeight="false" outlineLevel="0" collapsed="false">
      <c r="B21" s="62" t="s">
        <v>167</v>
      </c>
      <c r="C21" s="64" t="s">
        <v>168</v>
      </c>
      <c r="D21" s="65" t="s">
        <v>160</v>
      </c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.75" hidden="false" customHeight="false" outlineLevel="0" collapsed="false">
      <c r="B24" s="62" t="s">
        <v>169</v>
      </c>
      <c r="C24" s="64" t="s">
        <v>170</v>
      </c>
      <c r="D24" s="65" t="s">
        <v>160</v>
      </c>
      <c r="E24" s="65"/>
      <c r="F24" s="65"/>
      <c r="G24" s="65"/>
      <c r="H24" s="65"/>
      <c r="I24" s="65"/>
      <c r="J24" s="65"/>
      <c r="K24" s="65"/>
      <c r="L24" s="65"/>
    </row>
  </sheetData>
  <mergeCells count="7">
    <mergeCell ref="C5:C8"/>
    <mergeCell ref="D5:D8"/>
    <mergeCell ref="E5:E8"/>
    <mergeCell ref="F5:F8"/>
    <mergeCell ref="G5:H5"/>
    <mergeCell ref="K5:K8"/>
    <mergeCell ref="L5:L8"/>
  </mergeCells>
  <hyperlinks>
    <hyperlink ref="H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63"/>
  <sheetViews>
    <sheetView showFormulas="false" showGridLines="true" showRowColHeaders="true" showZeros="true" rightToLeft="false" tabSelected="true" showOutlineSymbols="true" defaultGridColor="true" view="normal" topLeftCell="C106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23.28"/>
    <col collapsed="false" customWidth="true" hidden="false" outlineLevel="0" max="8" min="8" style="0" width="25.28"/>
    <col collapsed="false" customWidth="true" hidden="false" outlineLevel="0" max="9" min="9" style="0" width="32.99"/>
    <col collapsed="false" customWidth="true" hidden="false" outlineLevel="0" max="10" min="10" style="0" width="24.13"/>
    <col collapsed="false" customWidth="true" hidden="false" outlineLevel="0" max="11" min="11" style="0" width="21.84"/>
    <col collapsed="false" customWidth="true" hidden="false" outlineLevel="0" max="12" min="12" style="0" width="22.56"/>
    <col collapsed="false" customWidth="true" hidden="false" outlineLevel="0" max="13" min="13" style="0" width="24.41"/>
    <col collapsed="false" customWidth="true" hidden="false" outlineLevel="0" max="14" min="14" style="0" width="24.85"/>
  </cols>
  <sheetData>
    <row r="1" customFormat="false" ht="15" hidden="false" customHeight="false" outlineLevel="0" collapsed="false">
      <c r="C1" s="43"/>
      <c r="I1" s="43" t="s">
        <v>0</v>
      </c>
    </row>
    <row r="2" customFormat="false" ht="15" hidden="false" customHeight="false" outlineLevel="0" collapsed="false">
      <c r="C2" s="44"/>
      <c r="I2" s="44" t="s">
        <v>171</v>
      </c>
    </row>
    <row r="3" customFormat="false" ht="15.75" hidden="false" customHeight="false" outlineLevel="0" collapsed="false">
      <c r="C3" s="45"/>
      <c r="D3" s="66"/>
      <c r="F3" s="66" t="s">
        <v>172</v>
      </c>
      <c r="I3" s="66"/>
    </row>
    <row r="4" customFormat="false" ht="15.75" hidden="false" customHeight="false" outlineLevel="0" collapsed="false">
      <c r="C4" s="46"/>
      <c r="I4" s="46" t="s">
        <v>22</v>
      </c>
    </row>
    <row r="5" customFormat="false" ht="63" hidden="false" customHeight="true" outlineLevel="0" collapsed="false">
      <c r="C5" s="47" t="s">
        <v>4</v>
      </c>
      <c r="D5" s="47" t="s">
        <v>23</v>
      </c>
      <c r="E5" s="47" t="s">
        <v>125</v>
      </c>
      <c r="F5" s="67" t="s">
        <v>126</v>
      </c>
      <c r="G5" s="47" t="s">
        <v>127</v>
      </c>
      <c r="H5" s="68" t="s">
        <v>128</v>
      </c>
      <c r="I5" s="47" t="s">
        <v>129</v>
      </c>
      <c r="J5" s="47"/>
      <c r="K5" s="47" t="s">
        <v>130</v>
      </c>
      <c r="L5" s="47" t="s">
        <v>131</v>
      </c>
      <c r="M5" s="47" t="s">
        <v>132</v>
      </c>
      <c r="N5" s="47" t="s">
        <v>133</v>
      </c>
    </row>
    <row r="6" customFormat="false" ht="15.75" hidden="false" customHeight="false" outlineLevel="0" collapsed="false">
      <c r="C6" s="47"/>
      <c r="D6" s="47"/>
      <c r="E6" s="47"/>
      <c r="F6" s="67"/>
      <c r="G6" s="47"/>
      <c r="H6" s="68"/>
      <c r="I6" s="47" t="s">
        <v>134</v>
      </c>
      <c r="J6" s="47" t="s">
        <v>135</v>
      </c>
      <c r="K6" s="47"/>
      <c r="L6" s="47"/>
      <c r="M6" s="47"/>
      <c r="N6" s="47" t="s">
        <v>136</v>
      </c>
    </row>
    <row r="7" customFormat="false" ht="15.75" hidden="false" customHeight="false" outlineLevel="0" collapsed="false">
      <c r="C7" s="49"/>
      <c r="D7" s="69" t="n">
        <v>45506</v>
      </c>
      <c r="E7" s="70" t="s">
        <v>173</v>
      </c>
      <c r="F7" s="70" t="s">
        <v>31</v>
      </c>
      <c r="G7" s="71" t="s">
        <v>174</v>
      </c>
      <c r="H7" s="72" t="n">
        <v>241110082957604</v>
      </c>
      <c r="I7" s="73" t="s">
        <v>175</v>
      </c>
      <c r="J7" s="73" t="s">
        <v>176</v>
      </c>
      <c r="K7" s="70" t="s">
        <v>177</v>
      </c>
      <c r="L7" s="70" t="n">
        <v>1120</v>
      </c>
      <c r="M7" s="70" t="n">
        <f aca="false">N7/L7</f>
        <v>3360</v>
      </c>
      <c r="N7" s="74" t="n">
        <v>3763200</v>
      </c>
    </row>
    <row r="8" customFormat="false" ht="15.75" hidden="false" customHeight="false" outlineLevel="0" collapsed="false">
      <c r="C8" s="49"/>
      <c r="D8" s="69" t="n">
        <v>45506</v>
      </c>
      <c r="E8" s="70" t="s">
        <v>173</v>
      </c>
      <c r="F8" s="70" t="s">
        <v>31</v>
      </c>
      <c r="G8" s="71" t="s">
        <v>174</v>
      </c>
      <c r="H8" s="72" t="n">
        <v>241110082957625</v>
      </c>
      <c r="I8" s="73" t="s">
        <v>178</v>
      </c>
      <c r="J8" s="73" t="s">
        <v>179</v>
      </c>
      <c r="K8" s="70" t="s">
        <v>177</v>
      </c>
      <c r="L8" s="70" t="n">
        <v>40</v>
      </c>
      <c r="M8" s="70" t="n">
        <f aca="false">N8/L8</f>
        <v>39000</v>
      </c>
      <c r="N8" s="74" t="n">
        <v>1560000</v>
      </c>
    </row>
    <row r="9" customFormat="false" ht="25.5" hidden="false" customHeight="false" outlineLevel="0" collapsed="false">
      <c r="C9" s="49"/>
      <c r="D9" s="69" t="n">
        <v>45509</v>
      </c>
      <c r="E9" s="70" t="s">
        <v>173</v>
      </c>
      <c r="F9" s="70" t="s">
        <v>31</v>
      </c>
      <c r="G9" s="71" t="s">
        <v>174</v>
      </c>
      <c r="H9" s="72" t="n">
        <v>241110082958074</v>
      </c>
      <c r="I9" s="73" t="s">
        <v>180</v>
      </c>
      <c r="J9" s="73" t="s">
        <v>181</v>
      </c>
      <c r="K9" s="70" t="s">
        <v>177</v>
      </c>
      <c r="L9" s="70" t="n">
        <v>60</v>
      </c>
      <c r="M9" s="70" t="n">
        <f aca="false">N9/L9</f>
        <v>25999</v>
      </c>
      <c r="N9" s="74" t="n">
        <v>1559940</v>
      </c>
    </row>
    <row r="10" customFormat="false" ht="15.75" hidden="false" customHeight="false" outlineLevel="0" collapsed="false">
      <c r="C10" s="49"/>
      <c r="D10" s="69" t="n">
        <v>45506</v>
      </c>
      <c r="E10" s="70" t="s">
        <v>173</v>
      </c>
      <c r="F10" s="70" t="s">
        <v>31</v>
      </c>
      <c r="G10" s="71" t="s">
        <v>174</v>
      </c>
      <c r="H10" s="75" t="n">
        <v>241110082957587</v>
      </c>
      <c r="I10" s="73" t="s">
        <v>175</v>
      </c>
      <c r="J10" s="73" t="s">
        <v>176</v>
      </c>
      <c r="K10" s="70" t="s">
        <v>182</v>
      </c>
      <c r="L10" s="70" t="n">
        <v>620</v>
      </c>
      <c r="M10" s="70" t="n">
        <f aca="false">N10/L10</f>
        <v>7840</v>
      </c>
      <c r="N10" s="74" t="n">
        <v>4860800</v>
      </c>
    </row>
    <row r="11" customFormat="false" ht="45" hidden="false" customHeight="false" outlineLevel="0" collapsed="false">
      <c r="C11" s="49"/>
      <c r="D11" s="76" t="s">
        <v>183</v>
      </c>
      <c r="E11" s="76" t="s">
        <v>184</v>
      </c>
      <c r="F11" s="70" t="s">
        <v>185</v>
      </c>
      <c r="G11" s="71" t="s">
        <v>174</v>
      </c>
      <c r="H11" s="76" t="s">
        <v>186</v>
      </c>
      <c r="I11" s="76" t="s">
        <v>187</v>
      </c>
      <c r="J11" s="76" t="s">
        <v>188</v>
      </c>
      <c r="K11" s="76" t="s">
        <v>177</v>
      </c>
      <c r="L11" s="77" t="n">
        <v>100</v>
      </c>
      <c r="M11" s="70" t="n">
        <f aca="false">N11/L11</f>
        <v>157038</v>
      </c>
      <c r="N11" s="77" t="n">
        <v>15703800</v>
      </c>
    </row>
    <row r="12" customFormat="false" ht="45" hidden="false" customHeight="false" outlineLevel="0" collapsed="false">
      <c r="C12" s="49"/>
      <c r="D12" s="76" t="s">
        <v>189</v>
      </c>
      <c r="E12" s="76" t="s">
        <v>190</v>
      </c>
      <c r="F12" s="70" t="s">
        <v>185</v>
      </c>
      <c r="G12" s="71" t="s">
        <v>174</v>
      </c>
      <c r="H12" s="76" t="s">
        <v>191</v>
      </c>
      <c r="I12" s="76" t="s">
        <v>192</v>
      </c>
      <c r="J12" s="76" t="s">
        <v>193</v>
      </c>
      <c r="K12" s="76" t="s">
        <v>177</v>
      </c>
      <c r="L12" s="77" t="n">
        <v>1</v>
      </c>
      <c r="M12" s="70" t="n">
        <f aca="false">N12/L12</f>
        <v>14900000</v>
      </c>
      <c r="N12" s="77" t="n">
        <v>14900000</v>
      </c>
    </row>
    <row r="13" customFormat="false" ht="30" hidden="false" customHeight="false" outlineLevel="0" collapsed="false">
      <c r="C13" s="49"/>
      <c r="D13" s="76" t="s">
        <v>194</v>
      </c>
      <c r="E13" s="76" t="s">
        <v>195</v>
      </c>
      <c r="F13" s="70" t="s">
        <v>185</v>
      </c>
      <c r="G13" s="71" t="s">
        <v>174</v>
      </c>
      <c r="H13" s="76" t="s">
        <v>196</v>
      </c>
      <c r="I13" s="76" t="s">
        <v>197</v>
      </c>
      <c r="J13" s="76" t="s">
        <v>198</v>
      </c>
      <c r="K13" s="76" t="s">
        <v>199</v>
      </c>
      <c r="L13" s="77" t="n">
        <v>6</v>
      </c>
      <c r="M13" s="70" t="n">
        <f aca="false">N13/L13</f>
        <v>280000.01</v>
      </c>
      <c r="N13" s="77" t="n">
        <v>1680000.06</v>
      </c>
    </row>
    <row r="14" customFormat="false" ht="30" hidden="false" customHeight="false" outlineLevel="0" collapsed="false">
      <c r="C14" s="49"/>
      <c r="D14" s="76" t="s">
        <v>200</v>
      </c>
      <c r="E14" s="76" t="s">
        <v>201</v>
      </c>
      <c r="F14" s="70" t="s">
        <v>185</v>
      </c>
      <c r="G14" s="71" t="s">
        <v>174</v>
      </c>
      <c r="H14" s="76" t="s">
        <v>202</v>
      </c>
      <c r="I14" s="76" t="s">
        <v>203</v>
      </c>
      <c r="J14" s="76" t="s">
        <v>204</v>
      </c>
      <c r="K14" s="76" t="s">
        <v>177</v>
      </c>
      <c r="L14" s="77" t="n">
        <v>3000</v>
      </c>
      <c r="M14" s="70" t="n">
        <f aca="false">N14/L14</f>
        <v>3100</v>
      </c>
      <c r="N14" s="77" t="n">
        <v>9300000</v>
      </c>
    </row>
    <row r="15" customFormat="false" ht="30" hidden="false" customHeight="false" outlineLevel="0" collapsed="false">
      <c r="C15" s="49"/>
      <c r="D15" s="76" t="s">
        <v>205</v>
      </c>
      <c r="E15" s="76" t="s">
        <v>201</v>
      </c>
      <c r="F15" s="70" t="s">
        <v>185</v>
      </c>
      <c r="G15" s="71" t="s">
        <v>174</v>
      </c>
      <c r="H15" s="76" t="s">
        <v>206</v>
      </c>
      <c r="I15" s="76" t="s">
        <v>207</v>
      </c>
      <c r="J15" s="76" t="s">
        <v>208</v>
      </c>
      <c r="K15" s="76" t="s">
        <v>177</v>
      </c>
      <c r="L15" s="77" t="n">
        <v>2000</v>
      </c>
      <c r="M15" s="70" t="n">
        <f aca="false">N15/L15</f>
        <v>3900</v>
      </c>
      <c r="N15" s="77" t="n">
        <v>7800000</v>
      </c>
    </row>
    <row r="16" customFormat="false" ht="30" hidden="false" customHeight="false" outlineLevel="0" collapsed="false">
      <c r="C16" s="49"/>
      <c r="D16" s="76" t="s">
        <v>209</v>
      </c>
      <c r="E16" s="76" t="s">
        <v>210</v>
      </c>
      <c r="F16" s="70" t="s">
        <v>185</v>
      </c>
      <c r="G16" s="71" t="s">
        <v>174</v>
      </c>
      <c r="H16" s="76" t="s">
        <v>211</v>
      </c>
      <c r="I16" s="76" t="s">
        <v>212</v>
      </c>
      <c r="J16" s="76" t="s">
        <v>213</v>
      </c>
      <c r="K16" s="76" t="s">
        <v>199</v>
      </c>
      <c r="L16" s="77" t="n">
        <v>1</v>
      </c>
      <c r="M16" s="70" t="n">
        <f aca="false">N16/L16</f>
        <v>8000000</v>
      </c>
      <c r="N16" s="77" t="n">
        <v>8000000</v>
      </c>
    </row>
    <row r="17" customFormat="false" ht="30" hidden="false" customHeight="false" outlineLevel="0" collapsed="false">
      <c r="C17" s="49"/>
      <c r="D17" s="76" t="s">
        <v>214</v>
      </c>
      <c r="E17" s="76" t="s">
        <v>215</v>
      </c>
      <c r="F17" s="70" t="s">
        <v>185</v>
      </c>
      <c r="G17" s="71" t="s">
        <v>174</v>
      </c>
      <c r="H17" s="76" t="s">
        <v>216</v>
      </c>
      <c r="I17" s="76" t="s">
        <v>217</v>
      </c>
      <c r="J17" s="76" t="s">
        <v>218</v>
      </c>
      <c r="K17" s="76" t="s">
        <v>177</v>
      </c>
      <c r="L17" s="77" t="n">
        <v>5</v>
      </c>
      <c r="M17" s="70" t="n">
        <f aca="false">N17/L17</f>
        <v>99000</v>
      </c>
      <c r="N17" s="77" t="n">
        <v>495000</v>
      </c>
    </row>
    <row r="18" customFormat="false" ht="30" hidden="false" customHeight="false" outlineLevel="0" collapsed="false">
      <c r="C18" s="49"/>
      <c r="D18" s="76" t="s">
        <v>219</v>
      </c>
      <c r="E18" s="76" t="s">
        <v>215</v>
      </c>
      <c r="F18" s="70" t="s">
        <v>185</v>
      </c>
      <c r="G18" s="71" t="s">
        <v>174</v>
      </c>
      <c r="H18" s="76" t="s">
        <v>220</v>
      </c>
      <c r="I18" s="76" t="s">
        <v>221</v>
      </c>
      <c r="J18" s="76" t="s">
        <v>222</v>
      </c>
      <c r="K18" s="76" t="s">
        <v>177</v>
      </c>
      <c r="L18" s="77" t="n">
        <v>5</v>
      </c>
      <c r="M18" s="70" t="n">
        <f aca="false">N18/L18</f>
        <v>89980</v>
      </c>
      <c r="N18" s="77" t="n">
        <v>449900</v>
      </c>
    </row>
    <row r="19" customFormat="false" ht="60" hidden="false" customHeight="false" outlineLevel="0" collapsed="false">
      <c r="C19" s="49"/>
      <c r="D19" s="76" t="s">
        <v>223</v>
      </c>
      <c r="E19" s="76" t="s">
        <v>224</v>
      </c>
      <c r="F19" s="70" t="s">
        <v>185</v>
      </c>
      <c r="G19" s="71" t="s">
        <v>174</v>
      </c>
      <c r="H19" s="76" t="s">
        <v>225</v>
      </c>
      <c r="I19" s="76" t="s">
        <v>226</v>
      </c>
      <c r="J19" s="76" t="s">
        <v>227</v>
      </c>
      <c r="K19" s="76" t="s">
        <v>177</v>
      </c>
      <c r="L19" s="77" t="n">
        <v>10</v>
      </c>
      <c r="M19" s="70" t="n">
        <f aca="false">N19/L19</f>
        <v>31520</v>
      </c>
      <c r="N19" s="77" t="n">
        <v>315200</v>
      </c>
    </row>
    <row r="20" customFormat="false" ht="30" hidden="false" customHeight="false" outlineLevel="0" collapsed="false">
      <c r="C20" s="49"/>
      <c r="D20" s="76" t="s">
        <v>228</v>
      </c>
      <c r="E20" s="76" t="s">
        <v>229</v>
      </c>
      <c r="F20" s="70" t="s">
        <v>185</v>
      </c>
      <c r="G20" s="71" t="s">
        <v>174</v>
      </c>
      <c r="H20" s="76" t="s">
        <v>230</v>
      </c>
      <c r="I20" s="76" t="s">
        <v>231</v>
      </c>
      <c r="J20" s="76" t="s">
        <v>232</v>
      </c>
      <c r="K20" s="76" t="s">
        <v>177</v>
      </c>
      <c r="L20" s="77" t="n">
        <v>10</v>
      </c>
      <c r="M20" s="70" t="n">
        <f aca="false">N20/L20</f>
        <v>30000</v>
      </c>
      <c r="N20" s="77" t="n">
        <v>300000</v>
      </c>
    </row>
    <row r="21" customFormat="false" ht="30" hidden="false" customHeight="false" outlineLevel="0" collapsed="false">
      <c r="C21" s="49"/>
      <c r="D21" s="76" t="s">
        <v>233</v>
      </c>
      <c r="E21" s="76" t="s">
        <v>229</v>
      </c>
      <c r="F21" s="70" t="s">
        <v>185</v>
      </c>
      <c r="G21" s="71" t="s">
        <v>174</v>
      </c>
      <c r="H21" s="76" t="s">
        <v>234</v>
      </c>
      <c r="I21" s="76" t="s">
        <v>231</v>
      </c>
      <c r="J21" s="76" t="s">
        <v>232</v>
      </c>
      <c r="K21" s="76" t="s">
        <v>177</v>
      </c>
      <c r="L21" s="77" t="n">
        <v>10</v>
      </c>
      <c r="M21" s="70" t="n">
        <f aca="false">N21/L21</f>
        <v>30000</v>
      </c>
      <c r="N21" s="77" t="n">
        <v>300000</v>
      </c>
    </row>
    <row r="22" customFormat="false" ht="30" hidden="false" customHeight="false" outlineLevel="0" collapsed="false">
      <c r="C22" s="49"/>
      <c r="D22" s="76" t="s">
        <v>235</v>
      </c>
      <c r="E22" s="76" t="s">
        <v>236</v>
      </c>
      <c r="F22" s="70" t="s">
        <v>185</v>
      </c>
      <c r="G22" s="71" t="s">
        <v>174</v>
      </c>
      <c r="H22" s="76" t="s">
        <v>237</v>
      </c>
      <c r="I22" s="76" t="s">
        <v>207</v>
      </c>
      <c r="J22" s="76" t="s">
        <v>208</v>
      </c>
      <c r="K22" s="76" t="s">
        <v>177</v>
      </c>
      <c r="L22" s="77" t="n">
        <v>2000</v>
      </c>
      <c r="M22" s="70" t="n">
        <f aca="false">N22/L22</f>
        <v>1700</v>
      </c>
      <c r="N22" s="77" t="n">
        <v>3400000</v>
      </c>
    </row>
    <row r="23" customFormat="false" ht="30" hidden="false" customHeight="false" outlineLevel="0" collapsed="false">
      <c r="C23" s="49"/>
      <c r="D23" s="76" t="s">
        <v>238</v>
      </c>
      <c r="E23" s="76" t="s">
        <v>236</v>
      </c>
      <c r="F23" s="70" t="s">
        <v>185</v>
      </c>
      <c r="G23" s="71" t="s">
        <v>174</v>
      </c>
      <c r="H23" s="76" t="s">
        <v>239</v>
      </c>
      <c r="I23" s="76" t="s">
        <v>240</v>
      </c>
      <c r="J23" s="76" t="s">
        <v>241</v>
      </c>
      <c r="K23" s="76" t="s">
        <v>177</v>
      </c>
      <c r="L23" s="77" t="n">
        <v>200</v>
      </c>
      <c r="M23" s="70" t="n">
        <f aca="false">N23/L23</f>
        <v>19964</v>
      </c>
      <c r="N23" s="77" t="n">
        <v>3992800</v>
      </c>
    </row>
    <row r="24" customFormat="false" ht="30" hidden="false" customHeight="false" outlineLevel="0" collapsed="false">
      <c r="C24" s="49"/>
      <c r="D24" s="76" t="s">
        <v>242</v>
      </c>
      <c r="E24" s="76" t="s">
        <v>243</v>
      </c>
      <c r="F24" s="70" t="s">
        <v>185</v>
      </c>
      <c r="G24" s="71" t="s">
        <v>174</v>
      </c>
      <c r="H24" s="76" t="s">
        <v>244</v>
      </c>
      <c r="I24" s="76" t="s">
        <v>245</v>
      </c>
      <c r="J24" s="76" t="s">
        <v>246</v>
      </c>
      <c r="K24" s="76" t="s">
        <v>177</v>
      </c>
      <c r="L24" s="77" t="n">
        <v>25</v>
      </c>
      <c r="M24" s="70" t="n">
        <f aca="false">N24/L24</f>
        <v>100000</v>
      </c>
      <c r="N24" s="77" t="n">
        <v>2500000</v>
      </c>
    </row>
    <row r="25" customFormat="false" ht="45" hidden="false" customHeight="false" outlineLevel="0" collapsed="false">
      <c r="C25" s="49"/>
      <c r="D25" s="76" t="s">
        <v>247</v>
      </c>
      <c r="E25" s="76" t="s">
        <v>248</v>
      </c>
      <c r="F25" s="70" t="s">
        <v>185</v>
      </c>
      <c r="G25" s="71" t="s">
        <v>174</v>
      </c>
      <c r="H25" s="76" t="s">
        <v>249</v>
      </c>
      <c r="I25" s="76" t="s">
        <v>207</v>
      </c>
      <c r="J25" s="76" t="s">
        <v>208</v>
      </c>
      <c r="K25" s="76" t="s">
        <v>199</v>
      </c>
      <c r="L25" s="77" t="n">
        <v>25</v>
      </c>
      <c r="M25" s="70" t="n">
        <f aca="false">N25/L25</f>
        <v>134000</v>
      </c>
      <c r="N25" s="77" t="n">
        <v>3350000</v>
      </c>
    </row>
    <row r="26" customFormat="false" ht="30" hidden="false" customHeight="false" outlineLevel="0" collapsed="false">
      <c r="C26" s="49"/>
      <c r="D26" s="76" t="s">
        <v>250</v>
      </c>
      <c r="E26" s="76" t="s">
        <v>251</v>
      </c>
      <c r="F26" s="70" t="s">
        <v>185</v>
      </c>
      <c r="G26" s="71" t="s">
        <v>174</v>
      </c>
      <c r="H26" s="76" t="s">
        <v>252</v>
      </c>
      <c r="I26" s="76" t="s">
        <v>207</v>
      </c>
      <c r="J26" s="76" t="s">
        <v>208</v>
      </c>
      <c r="K26" s="76" t="s">
        <v>253</v>
      </c>
      <c r="L26" s="77" t="n">
        <v>400</v>
      </c>
      <c r="M26" s="70" t="n">
        <f aca="false">N26/L26</f>
        <v>6400</v>
      </c>
      <c r="N26" s="77" t="n">
        <v>2560000</v>
      </c>
    </row>
    <row r="27" customFormat="false" ht="30" hidden="false" customHeight="false" outlineLevel="0" collapsed="false">
      <c r="C27" s="49"/>
      <c r="D27" s="76" t="s">
        <v>254</v>
      </c>
      <c r="E27" s="76" t="s">
        <v>236</v>
      </c>
      <c r="F27" s="70" t="s">
        <v>185</v>
      </c>
      <c r="G27" s="71" t="s">
        <v>174</v>
      </c>
      <c r="H27" s="76" t="s">
        <v>255</v>
      </c>
      <c r="I27" s="76" t="s">
        <v>207</v>
      </c>
      <c r="J27" s="76" t="s">
        <v>208</v>
      </c>
      <c r="K27" s="76" t="s">
        <v>177</v>
      </c>
      <c r="L27" s="77" t="n">
        <v>100</v>
      </c>
      <c r="M27" s="70" t="n">
        <f aca="false">N27/L27</f>
        <v>8200</v>
      </c>
      <c r="N27" s="77" t="n">
        <v>820000</v>
      </c>
    </row>
    <row r="28" customFormat="false" ht="30" hidden="false" customHeight="false" outlineLevel="0" collapsed="false">
      <c r="C28" s="49"/>
      <c r="D28" s="76" t="s">
        <v>256</v>
      </c>
      <c r="E28" s="76" t="s">
        <v>257</v>
      </c>
      <c r="F28" s="70" t="s">
        <v>185</v>
      </c>
      <c r="G28" s="71" t="s">
        <v>174</v>
      </c>
      <c r="H28" s="76" t="s">
        <v>258</v>
      </c>
      <c r="I28" s="76" t="s">
        <v>259</v>
      </c>
      <c r="J28" s="76" t="s">
        <v>260</v>
      </c>
      <c r="K28" s="76" t="s">
        <v>177</v>
      </c>
      <c r="L28" s="77" t="n">
        <v>200</v>
      </c>
      <c r="M28" s="70" t="n">
        <f aca="false">N28/L28</f>
        <v>34400</v>
      </c>
      <c r="N28" s="77" t="n">
        <v>6880000</v>
      </c>
    </row>
    <row r="29" customFormat="false" ht="45" hidden="false" customHeight="false" outlineLevel="0" collapsed="false">
      <c r="C29" s="49"/>
      <c r="D29" s="76" t="s">
        <v>261</v>
      </c>
      <c r="E29" s="76" t="s">
        <v>262</v>
      </c>
      <c r="F29" s="70" t="s">
        <v>185</v>
      </c>
      <c r="G29" s="71" t="s">
        <v>174</v>
      </c>
      <c r="H29" s="76" t="s">
        <v>263</v>
      </c>
      <c r="I29" s="76" t="s">
        <v>259</v>
      </c>
      <c r="J29" s="76" t="s">
        <v>260</v>
      </c>
      <c r="K29" s="76" t="s">
        <v>264</v>
      </c>
      <c r="L29" s="77" t="n">
        <v>100</v>
      </c>
      <c r="M29" s="70" t="n">
        <f aca="false">N29/L29</f>
        <v>92000</v>
      </c>
      <c r="N29" s="77" t="n">
        <v>9200000</v>
      </c>
    </row>
    <row r="30" customFormat="false" ht="45" hidden="false" customHeight="false" outlineLevel="0" collapsed="false">
      <c r="C30" s="49"/>
      <c r="D30" s="76" t="s">
        <v>265</v>
      </c>
      <c r="E30" s="76" t="s">
        <v>262</v>
      </c>
      <c r="F30" s="70" t="s">
        <v>185</v>
      </c>
      <c r="G30" s="71" t="s">
        <v>174</v>
      </c>
      <c r="H30" s="76" t="s">
        <v>266</v>
      </c>
      <c r="I30" s="76" t="s">
        <v>207</v>
      </c>
      <c r="J30" s="76" t="s">
        <v>208</v>
      </c>
      <c r="K30" s="76" t="s">
        <v>264</v>
      </c>
      <c r="L30" s="77" t="n">
        <v>1000</v>
      </c>
      <c r="M30" s="70" t="n">
        <f aca="false">N30/L30</f>
        <v>41800</v>
      </c>
      <c r="N30" s="77" t="n">
        <v>41800000</v>
      </c>
    </row>
    <row r="31" customFormat="false" ht="30" hidden="false" customHeight="false" outlineLevel="0" collapsed="false">
      <c r="C31" s="49"/>
      <c r="D31" s="76" t="s">
        <v>267</v>
      </c>
      <c r="E31" s="76" t="s">
        <v>268</v>
      </c>
      <c r="F31" s="70" t="s">
        <v>185</v>
      </c>
      <c r="G31" s="71" t="s">
        <v>174</v>
      </c>
      <c r="H31" s="76" t="s">
        <v>269</v>
      </c>
      <c r="I31" s="76" t="s">
        <v>240</v>
      </c>
      <c r="J31" s="76" t="s">
        <v>241</v>
      </c>
      <c r="K31" s="76" t="s">
        <v>177</v>
      </c>
      <c r="L31" s="77" t="n">
        <v>30</v>
      </c>
      <c r="M31" s="70" t="n">
        <f aca="false">N31/L31</f>
        <v>5236</v>
      </c>
      <c r="N31" s="77" t="n">
        <v>157080</v>
      </c>
    </row>
    <row r="32" customFormat="false" ht="30" hidden="false" customHeight="false" outlineLevel="0" collapsed="false">
      <c r="C32" s="49"/>
      <c r="D32" s="76" t="s">
        <v>270</v>
      </c>
      <c r="E32" s="76" t="s">
        <v>271</v>
      </c>
      <c r="F32" s="70" t="s">
        <v>185</v>
      </c>
      <c r="G32" s="71" t="s">
        <v>174</v>
      </c>
      <c r="H32" s="76" t="s">
        <v>272</v>
      </c>
      <c r="I32" s="76" t="s">
        <v>207</v>
      </c>
      <c r="J32" s="76" t="s">
        <v>208</v>
      </c>
      <c r="K32" s="76" t="s">
        <v>253</v>
      </c>
      <c r="L32" s="77" t="n">
        <v>800</v>
      </c>
      <c r="M32" s="70" t="n">
        <f aca="false">N32/L32</f>
        <v>2800</v>
      </c>
      <c r="N32" s="77" t="n">
        <v>2240000</v>
      </c>
    </row>
    <row r="33" customFormat="false" ht="30" hidden="false" customHeight="false" outlineLevel="0" collapsed="false">
      <c r="C33" s="49"/>
      <c r="D33" s="76" t="s">
        <v>273</v>
      </c>
      <c r="E33" s="76" t="s">
        <v>271</v>
      </c>
      <c r="F33" s="70" t="s">
        <v>185</v>
      </c>
      <c r="G33" s="71" t="s">
        <v>174</v>
      </c>
      <c r="H33" s="76" t="s">
        <v>274</v>
      </c>
      <c r="I33" s="76" t="s">
        <v>207</v>
      </c>
      <c r="J33" s="76" t="s">
        <v>208</v>
      </c>
      <c r="K33" s="76" t="s">
        <v>253</v>
      </c>
      <c r="L33" s="77" t="n">
        <v>200</v>
      </c>
      <c r="M33" s="70" t="n">
        <f aca="false">N33/L33</f>
        <v>1850</v>
      </c>
      <c r="N33" s="77" t="n">
        <v>370000</v>
      </c>
    </row>
    <row r="34" customFormat="false" ht="30" hidden="false" customHeight="false" outlineLevel="0" collapsed="false">
      <c r="C34" s="49"/>
      <c r="D34" s="76" t="s">
        <v>275</v>
      </c>
      <c r="E34" s="76" t="s">
        <v>276</v>
      </c>
      <c r="F34" s="70" t="s">
        <v>185</v>
      </c>
      <c r="G34" s="71" t="s">
        <v>174</v>
      </c>
      <c r="H34" s="76" t="s">
        <v>277</v>
      </c>
      <c r="I34" s="76" t="s">
        <v>207</v>
      </c>
      <c r="J34" s="76" t="s">
        <v>208</v>
      </c>
      <c r="K34" s="76" t="s">
        <v>177</v>
      </c>
      <c r="L34" s="77" t="n">
        <v>150</v>
      </c>
      <c r="M34" s="70" t="n">
        <f aca="false">N34/L34</f>
        <v>6700</v>
      </c>
      <c r="N34" s="77" t="n">
        <v>1005000</v>
      </c>
    </row>
    <row r="35" customFormat="false" ht="30" hidden="false" customHeight="false" outlineLevel="0" collapsed="false">
      <c r="C35" s="49"/>
      <c r="D35" s="76" t="s">
        <v>278</v>
      </c>
      <c r="E35" s="76" t="s">
        <v>279</v>
      </c>
      <c r="F35" s="70" t="s">
        <v>185</v>
      </c>
      <c r="G35" s="71" t="s">
        <v>174</v>
      </c>
      <c r="H35" s="76" t="s">
        <v>280</v>
      </c>
      <c r="I35" s="76" t="s">
        <v>207</v>
      </c>
      <c r="J35" s="76" t="s">
        <v>208</v>
      </c>
      <c r="K35" s="76" t="s">
        <v>253</v>
      </c>
      <c r="L35" s="77" t="n">
        <v>200</v>
      </c>
      <c r="M35" s="70" t="n">
        <f aca="false">N35/L35</f>
        <v>6400</v>
      </c>
      <c r="N35" s="77" t="n">
        <v>1280000</v>
      </c>
    </row>
    <row r="36" customFormat="false" ht="30" hidden="false" customHeight="false" outlineLevel="0" collapsed="false">
      <c r="C36" s="49"/>
      <c r="D36" s="76" t="s">
        <v>281</v>
      </c>
      <c r="E36" s="76" t="s">
        <v>282</v>
      </c>
      <c r="F36" s="70" t="s">
        <v>185</v>
      </c>
      <c r="G36" s="71" t="s">
        <v>174</v>
      </c>
      <c r="H36" s="76" t="s">
        <v>283</v>
      </c>
      <c r="I36" s="76" t="s">
        <v>207</v>
      </c>
      <c r="J36" s="76" t="s">
        <v>208</v>
      </c>
      <c r="K36" s="76" t="s">
        <v>177</v>
      </c>
      <c r="L36" s="77" t="n">
        <v>30</v>
      </c>
      <c r="M36" s="70" t="n">
        <f aca="false">N36/L36</f>
        <v>48000</v>
      </c>
      <c r="N36" s="77" t="n">
        <v>1440000</v>
      </c>
    </row>
    <row r="37" customFormat="false" ht="30" hidden="false" customHeight="false" outlineLevel="0" collapsed="false">
      <c r="C37" s="49"/>
      <c r="D37" s="76" t="s">
        <v>284</v>
      </c>
      <c r="E37" s="76" t="s">
        <v>285</v>
      </c>
      <c r="F37" s="70" t="s">
        <v>185</v>
      </c>
      <c r="G37" s="71" t="s">
        <v>174</v>
      </c>
      <c r="H37" s="76" t="s">
        <v>286</v>
      </c>
      <c r="I37" s="76" t="s">
        <v>207</v>
      </c>
      <c r="J37" s="76" t="s">
        <v>208</v>
      </c>
      <c r="K37" s="76" t="s">
        <v>177</v>
      </c>
      <c r="L37" s="77" t="n">
        <v>100</v>
      </c>
      <c r="M37" s="70" t="n">
        <f aca="false">N37/L37</f>
        <v>11800</v>
      </c>
      <c r="N37" s="77" t="n">
        <v>1180000</v>
      </c>
    </row>
    <row r="38" customFormat="false" ht="30" hidden="false" customHeight="false" outlineLevel="0" collapsed="false">
      <c r="C38" s="49"/>
      <c r="D38" s="76" t="s">
        <v>287</v>
      </c>
      <c r="E38" s="76" t="s">
        <v>288</v>
      </c>
      <c r="F38" s="70" t="s">
        <v>185</v>
      </c>
      <c r="G38" s="71" t="s">
        <v>174</v>
      </c>
      <c r="H38" s="76" t="s">
        <v>289</v>
      </c>
      <c r="I38" s="76" t="s">
        <v>207</v>
      </c>
      <c r="J38" s="76" t="s">
        <v>208</v>
      </c>
      <c r="K38" s="76" t="s">
        <v>253</v>
      </c>
      <c r="L38" s="77" t="n">
        <v>450</v>
      </c>
      <c r="M38" s="70" t="n">
        <f aca="false">N38/L38</f>
        <v>6880</v>
      </c>
      <c r="N38" s="77" t="n">
        <v>3096000</v>
      </c>
    </row>
    <row r="39" customFormat="false" ht="60" hidden="false" customHeight="false" outlineLevel="0" collapsed="false">
      <c r="C39" s="49"/>
      <c r="D39" s="76" t="s">
        <v>290</v>
      </c>
      <c r="E39" s="76" t="s">
        <v>291</v>
      </c>
      <c r="F39" s="70" t="s">
        <v>185</v>
      </c>
      <c r="G39" s="71" t="s">
        <v>174</v>
      </c>
      <c r="H39" s="76" t="s">
        <v>292</v>
      </c>
      <c r="I39" s="76" t="s">
        <v>207</v>
      </c>
      <c r="J39" s="76" t="s">
        <v>208</v>
      </c>
      <c r="K39" s="76" t="s">
        <v>177</v>
      </c>
      <c r="L39" s="77" t="n">
        <v>500</v>
      </c>
      <c r="M39" s="70" t="n">
        <f aca="false">N39/L39</f>
        <v>1900</v>
      </c>
      <c r="N39" s="77" t="n">
        <v>950000</v>
      </c>
    </row>
    <row r="40" customFormat="false" ht="30" hidden="false" customHeight="false" outlineLevel="0" collapsed="false">
      <c r="C40" s="49"/>
      <c r="D40" s="76" t="s">
        <v>293</v>
      </c>
      <c r="E40" s="76" t="s">
        <v>294</v>
      </c>
      <c r="F40" s="70" t="s">
        <v>185</v>
      </c>
      <c r="G40" s="71" t="s">
        <v>174</v>
      </c>
      <c r="H40" s="76" t="s">
        <v>295</v>
      </c>
      <c r="I40" s="76" t="s">
        <v>296</v>
      </c>
      <c r="J40" s="76" t="s">
        <v>297</v>
      </c>
      <c r="K40" s="76" t="s">
        <v>177</v>
      </c>
      <c r="L40" s="77" t="n">
        <v>1</v>
      </c>
      <c r="M40" s="70" t="n">
        <f aca="false">N40/L40</f>
        <v>1450000</v>
      </c>
      <c r="N40" s="77" t="n">
        <v>1450000</v>
      </c>
    </row>
    <row r="41" customFormat="false" ht="30" hidden="false" customHeight="false" outlineLevel="0" collapsed="false">
      <c r="C41" s="49"/>
      <c r="D41" s="76" t="s">
        <v>298</v>
      </c>
      <c r="E41" s="76" t="s">
        <v>201</v>
      </c>
      <c r="F41" s="70" t="s">
        <v>185</v>
      </c>
      <c r="G41" s="71" t="s">
        <v>174</v>
      </c>
      <c r="H41" s="76" t="s">
        <v>299</v>
      </c>
      <c r="I41" s="76" t="s">
        <v>300</v>
      </c>
      <c r="J41" s="76" t="s">
        <v>301</v>
      </c>
      <c r="K41" s="76" t="s">
        <v>177</v>
      </c>
      <c r="L41" s="77" t="n">
        <v>200</v>
      </c>
      <c r="M41" s="70" t="n">
        <f aca="false">N41/L41</f>
        <v>2198</v>
      </c>
      <c r="N41" s="77" t="n">
        <v>439600</v>
      </c>
    </row>
    <row r="42" customFormat="false" ht="30" hidden="false" customHeight="false" outlineLevel="0" collapsed="false">
      <c r="C42" s="49"/>
      <c r="D42" s="76" t="s">
        <v>302</v>
      </c>
      <c r="E42" s="76" t="s">
        <v>201</v>
      </c>
      <c r="F42" s="70" t="s">
        <v>185</v>
      </c>
      <c r="G42" s="71" t="s">
        <v>174</v>
      </c>
      <c r="H42" s="76" t="s">
        <v>303</v>
      </c>
      <c r="I42" s="76" t="s">
        <v>304</v>
      </c>
      <c r="J42" s="76" t="s">
        <v>305</v>
      </c>
      <c r="K42" s="76" t="s">
        <v>177</v>
      </c>
      <c r="L42" s="77" t="n">
        <v>100</v>
      </c>
      <c r="M42" s="70" t="n">
        <f aca="false">N42/L42</f>
        <v>1499</v>
      </c>
      <c r="N42" s="77" t="n">
        <v>149900</v>
      </c>
    </row>
    <row r="43" customFormat="false" ht="30" hidden="false" customHeight="false" outlineLevel="0" collapsed="false">
      <c r="C43" s="49"/>
      <c r="D43" s="76" t="s">
        <v>306</v>
      </c>
      <c r="E43" s="76" t="s">
        <v>201</v>
      </c>
      <c r="F43" s="70" t="s">
        <v>185</v>
      </c>
      <c r="G43" s="71" t="s">
        <v>174</v>
      </c>
      <c r="H43" s="76" t="s">
        <v>307</v>
      </c>
      <c r="I43" s="76" t="s">
        <v>304</v>
      </c>
      <c r="J43" s="76" t="s">
        <v>305</v>
      </c>
      <c r="K43" s="76" t="s">
        <v>177</v>
      </c>
      <c r="L43" s="77" t="n">
        <v>500</v>
      </c>
      <c r="M43" s="70" t="n">
        <f aca="false">N43/L43</f>
        <v>1599</v>
      </c>
      <c r="N43" s="77" t="n">
        <v>799500</v>
      </c>
    </row>
    <row r="44" customFormat="false" ht="30" hidden="false" customHeight="false" outlineLevel="0" collapsed="false">
      <c r="C44" s="49"/>
      <c r="D44" s="76" t="s">
        <v>308</v>
      </c>
      <c r="E44" s="76" t="s">
        <v>309</v>
      </c>
      <c r="F44" s="70" t="s">
        <v>185</v>
      </c>
      <c r="G44" s="71" t="s">
        <v>174</v>
      </c>
      <c r="H44" s="76" t="s">
        <v>310</v>
      </c>
      <c r="I44" s="76" t="s">
        <v>207</v>
      </c>
      <c r="J44" s="76" t="s">
        <v>208</v>
      </c>
      <c r="K44" s="76" t="s">
        <v>177</v>
      </c>
      <c r="L44" s="77" t="n">
        <v>50</v>
      </c>
      <c r="M44" s="70" t="n">
        <f aca="false">N44/L44</f>
        <v>29000</v>
      </c>
      <c r="N44" s="77" t="n">
        <v>1450000</v>
      </c>
    </row>
    <row r="45" customFormat="false" ht="30" hidden="false" customHeight="false" outlineLevel="0" collapsed="false">
      <c r="C45" s="49"/>
      <c r="D45" s="76" t="s">
        <v>311</v>
      </c>
      <c r="E45" s="76" t="s">
        <v>236</v>
      </c>
      <c r="F45" s="70" t="s">
        <v>185</v>
      </c>
      <c r="G45" s="71" t="s">
        <v>174</v>
      </c>
      <c r="H45" s="76" t="s">
        <v>312</v>
      </c>
      <c r="I45" s="76" t="s">
        <v>259</v>
      </c>
      <c r="J45" s="76" t="s">
        <v>260</v>
      </c>
      <c r="K45" s="76" t="s">
        <v>177</v>
      </c>
      <c r="L45" s="77" t="n">
        <v>300</v>
      </c>
      <c r="M45" s="70" t="n">
        <f aca="false">N45/L45</f>
        <v>8200</v>
      </c>
      <c r="N45" s="77" t="n">
        <v>2460000</v>
      </c>
    </row>
    <row r="46" customFormat="false" ht="30" hidden="false" customHeight="false" outlineLevel="0" collapsed="false">
      <c r="C46" s="49"/>
      <c r="D46" s="76" t="s">
        <v>313</v>
      </c>
      <c r="E46" s="76" t="s">
        <v>236</v>
      </c>
      <c r="F46" s="70" t="s">
        <v>185</v>
      </c>
      <c r="G46" s="71" t="s">
        <v>174</v>
      </c>
      <c r="H46" s="76" t="s">
        <v>314</v>
      </c>
      <c r="I46" s="76" t="s">
        <v>259</v>
      </c>
      <c r="J46" s="76" t="s">
        <v>260</v>
      </c>
      <c r="K46" s="76" t="s">
        <v>177</v>
      </c>
      <c r="L46" s="77" t="n">
        <v>100</v>
      </c>
      <c r="M46" s="70" t="n">
        <f aca="false">N46/L46</f>
        <v>18800</v>
      </c>
      <c r="N46" s="77" t="n">
        <v>1880000</v>
      </c>
    </row>
    <row r="47" customFormat="false" ht="30" hidden="false" customHeight="false" outlineLevel="0" collapsed="false">
      <c r="C47" s="49"/>
      <c r="D47" s="76" t="s">
        <v>315</v>
      </c>
      <c r="E47" s="76" t="s">
        <v>316</v>
      </c>
      <c r="F47" s="70" t="s">
        <v>185</v>
      </c>
      <c r="G47" s="71" t="s">
        <v>174</v>
      </c>
      <c r="H47" s="76" t="s">
        <v>317</v>
      </c>
      <c r="I47" s="76" t="s">
        <v>259</v>
      </c>
      <c r="J47" s="76" t="s">
        <v>260</v>
      </c>
      <c r="K47" s="76" t="s">
        <v>177</v>
      </c>
      <c r="L47" s="77" t="n">
        <v>100</v>
      </c>
      <c r="M47" s="70" t="n">
        <f aca="false">N47/L47</f>
        <v>24000</v>
      </c>
      <c r="N47" s="77" t="n">
        <v>2400000</v>
      </c>
    </row>
    <row r="48" customFormat="false" ht="30" hidden="false" customHeight="false" outlineLevel="0" collapsed="false">
      <c r="C48" s="49"/>
      <c r="D48" s="76" t="s">
        <v>318</v>
      </c>
      <c r="E48" s="76" t="s">
        <v>309</v>
      </c>
      <c r="F48" s="70" t="s">
        <v>185</v>
      </c>
      <c r="G48" s="71" t="s">
        <v>174</v>
      </c>
      <c r="H48" s="76" t="s">
        <v>319</v>
      </c>
      <c r="I48" s="76" t="s">
        <v>320</v>
      </c>
      <c r="J48" s="76" t="s">
        <v>321</v>
      </c>
      <c r="K48" s="76" t="s">
        <v>177</v>
      </c>
      <c r="L48" s="77" t="n">
        <v>100</v>
      </c>
      <c r="M48" s="70" t="n">
        <f aca="false">N48/L48</f>
        <v>8990</v>
      </c>
      <c r="N48" s="77" t="n">
        <v>899000</v>
      </c>
    </row>
    <row r="49" customFormat="false" ht="30" hidden="false" customHeight="false" outlineLevel="0" collapsed="false">
      <c r="C49" s="49"/>
      <c r="D49" s="76" t="s">
        <v>322</v>
      </c>
      <c r="E49" s="76" t="s">
        <v>323</v>
      </c>
      <c r="F49" s="70" t="s">
        <v>185</v>
      </c>
      <c r="G49" s="71" t="s">
        <v>174</v>
      </c>
      <c r="H49" s="76" t="s">
        <v>324</v>
      </c>
      <c r="I49" s="76" t="s">
        <v>325</v>
      </c>
      <c r="J49" s="76" t="s">
        <v>326</v>
      </c>
      <c r="K49" s="76" t="s">
        <v>177</v>
      </c>
      <c r="L49" s="77" t="n">
        <v>2</v>
      </c>
      <c r="M49" s="70" t="n">
        <f aca="false">N49/L49</f>
        <v>84000</v>
      </c>
      <c r="N49" s="77" t="n">
        <v>168000</v>
      </c>
    </row>
    <row r="50" customFormat="false" ht="30" hidden="false" customHeight="false" outlineLevel="0" collapsed="false">
      <c r="C50" s="49"/>
      <c r="D50" s="76" t="s">
        <v>327</v>
      </c>
      <c r="E50" s="76" t="s">
        <v>328</v>
      </c>
      <c r="F50" s="70" t="s">
        <v>185</v>
      </c>
      <c r="G50" s="71" t="s">
        <v>174</v>
      </c>
      <c r="H50" s="76" t="s">
        <v>329</v>
      </c>
      <c r="I50" s="76" t="s">
        <v>207</v>
      </c>
      <c r="J50" s="76" t="s">
        <v>208</v>
      </c>
      <c r="K50" s="76" t="s">
        <v>177</v>
      </c>
      <c r="L50" s="77" t="n">
        <v>50</v>
      </c>
      <c r="M50" s="70" t="n">
        <f aca="false">N50/L50</f>
        <v>7400</v>
      </c>
      <c r="N50" s="77" t="n">
        <v>370000</v>
      </c>
    </row>
    <row r="51" customFormat="false" ht="45" hidden="false" customHeight="false" outlineLevel="0" collapsed="false">
      <c r="C51" s="49"/>
      <c r="D51" s="76" t="s">
        <v>330</v>
      </c>
      <c r="E51" s="76" t="s">
        <v>262</v>
      </c>
      <c r="F51" s="70" t="s">
        <v>185</v>
      </c>
      <c r="G51" s="71" t="s">
        <v>174</v>
      </c>
      <c r="H51" s="76" t="s">
        <v>331</v>
      </c>
      <c r="I51" s="76" t="s">
        <v>332</v>
      </c>
      <c r="J51" s="76" t="s">
        <v>333</v>
      </c>
      <c r="K51" s="76" t="s">
        <v>264</v>
      </c>
      <c r="L51" s="77" t="n">
        <v>20</v>
      </c>
      <c r="M51" s="70" t="n">
        <f aca="false">N51/L51</f>
        <v>317600</v>
      </c>
      <c r="N51" s="77" t="n">
        <v>6352000</v>
      </c>
    </row>
    <row r="52" customFormat="false" ht="45" hidden="false" customHeight="false" outlineLevel="0" collapsed="false">
      <c r="C52" s="49"/>
      <c r="D52" s="76" t="s">
        <v>334</v>
      </c>
      <c r="E52" s="76" t="s">
        <v>262</v>
      </c>
      <c r="F52" s="70" t="s">
        <v>185</v>
      </c>
      <c r="G52" s="71" t="s">
        <v>174</v>
      </c>
      <c r="H52" s="76" t="s">
        <v>335</v>
      </c>
      <c r="I52" s="76" t="s">
        <v>332</v>
      </c>
      <c r="J52" s="76" t="s">
        <v>333</v>
      </c>
      <c r="K52" s="76" t="s">
        <v>264</v>
      </c>
      <c r="L52" s="77" t="n">
        <v>30</v>
      </c>
      <c r="M52" s="70" t="n">
        <f aca="false">N52/L52</f>
        <v>631800</v>
      </c>
      <c r="N52" s="77" t="n">
        <v>18954000</v>
      </c>
    </row>
    <row r="53" customFormat="false" ht="30" hidden="false" customHeight="false" outlineLevel="0" collapsed="false">
      <c r="C53" s="49"/>
      <c r="D53" s="76" t="s">
        <v>336</v>
      </c>
      <c r="E53" s="76" t="s">
        <v>337</v>
      </c>
      <c r="F53" s="70" t="s">
        <v>185</v>
      </c>
      <c r="G53" s="71" t="s">
        <v>174</v>
      </c>
      <c r="H53" s="76" t="s">
        <v>338</v>
      </c>
      <c r="I53" s="76" t="s">
        <v>339</v>
      </c>
      <c r="J53" s="76" t="s">
        <v>340</v>
      </c>
      <c r="K53" s="76" t="s">
        <v>341</v>
      </c>
      <c r="L53" s="77" t="n">
        <v>2</v>
      </c>
      <c r="M53" s="70" t="n">
        <f aca="false">N53/L53</f>
        <v>98000</v>
      </c>
      <c r="N53" s="77" t="n">
        <v>196000</v>
      </c>
    </row>
    <row r="54" customFormat="false" ht="30" hidden="false" customHeight="false" outlineLevel="0" collapsed="false">
      <c r="C54" s="49"/>
      <c r="D54" s="76" t="s">
        <v>342</v>
      </c>
      <c r="E54" s="76" t="s">
        <v>316</v>
      </c>
      <c r="F54" s="70" t="s">
        <v>185</v>
      </c>
      <c r="G54" s="71" t="s">
        <v>174</v>
      </c>
      <c r="H54" s="76" t="s">
        <v>343</v>
      </c>
      <c r="I54" s="76" t="s">
        <v>344</v>
      </c>
      <c r="J54" s="76" t="s">
        <v>345</v>
      </c>
      <c r="K54" s="76" t="s">
        <v>177</v>
      </c>
      <c r="L54" s="77" t="n">
        <v>22</v>
      </c>
      <c r="M54" s="70" t="n">
        <f aca="false">N54/L54</f>
        <v>672000</v>
      </c>
      <c r="N54" s="77" t="n">
        <v>14784000</v>
      </c>
    </row>
    <row r="55" customFormat="false" ht="30" hidden="false" customHeight="false" outlineLevel="0" collapsed="false">
      <c r="C55" s="49"/>
      <c r="D55" s="76" t="s">
        <v>346</v>
      </c>
      <c r="E55" s="76" t="s">
        <v>294</v>
      </c>
      <c r="F55" s="70" t="s">
        <v>185</v>
      </c>
      <c r="G55" s="71" t="s">
        <v>174</v>
      </c>
      <c r="H55" s="76" t="s">
        <v>347</v>
      </c>
      <c r="I55" s="76" t="s">
        <v>348</v>
      </c>
      <c r="J55" s="76" t="s">
        <v>349</v>
      </c>
      <c r="K55" s="76" t="s">
        <v>177</v>
      </c>
      <c r="L55" s="77" t="n">
        <v>3</v>
      </c>
      <c r="M55" s="70" t="n">
        <f aca="false">N55/L55</f>
        <v>6759200</v>
      </c>
      <c r="N55" s="77" t="n">
        <v>20277600</v>
      </c>
    </row>
    <row r="56" customFormat="false" ht="30" hidden="false" customHeight="false" outlineLevel="0" collapsed="false">
      <c r="C56" s="49"/>
      <c r="D56" s="76" t="s">
        <v>350</v>
      </c>
      <c r="E56" s="76" t="s">
        <v>351</v>
      </c>
      <c r="F56" s="70" t="s">
        <v>185</v>
      </c>
      <c r="G56" s="71" t="s">
        <v>174</v>
      </c>
      <c r="H56" s="76" t="s">
        <v>352</v>
      </c>
      <c r="I56" s="76" t="s">
        <v>353</v>
      </c>
      <c r="J56" s="76" t="s">
        <v>354</v>
      </c>
      <c r="K56" s="76" t="s">
        <v>199</v>
      </c>
      <c r="L56" s="77" t="n">
        <v>4</v>
      </c>
      <c r="M56" s="70" t="n">
        <f aca="false">N56/L56</f>
        <v>11450000</v>
      </c>
      <c r="N56" s="77" t="n">
        <v>45800000</v>
      </c>
    </row>
    <row r="57" customFormat="false" ht="30" hidden="false" customHeight="false" outlineLevel="0" collapsed="false">
      <c r="C57" s="49"/>
      <c r="D57" s="76" t="s">
        <v>355</v>
      </c>
      <c r="E57" s="76" t="s">
        <v>356</v>
      </c>
      <c r="F57" s="70" t="s">
        <v>185</v>
      </c>
      <c r="G57" s="71" t="s">
        <v>174</v>
      </c>
      <c r="H57" s="76" t="s">
        <v>357</v>
      </c>
      <c r="I57" s="76" t="s">
        <v>358</v>
      </c>
      <c r="J57" s="76" t="s">
        <v>176</v>
      </c>
      <c r="K57" s="76" t="s">
        <v>177</v>
      </c>
      <c r="L57" s="77" t="n">
        <v>620</v>
      </c>
      <c r="M57" s="70" t="n">
        <f aca="false">N57/L57</f>
        <v>7840</v>
      </c>
      <c r="N57" s="77" t="n">
        <v>4860800</v>
      </c>
    </row>
    <row r="58" customFormat="false" ht="45" hidden="false" customHeight="false" outlineLevel="0" collapsed="false">
      <c r="C58" s="49"/>
      <c r="D58" s="76" t="s">
        <v>359</v>
      </c>
      <c r="E58" s="76" t="s">
        <v>360</v>
      </c>
      <c r="F58" s="70" t="s">
        <v>185</v>
      </c>
      <c r="G58" s="71" t="s">
        <v>174</v>
      </c>
      <c r="H58" s="76" t="s">
        <v>361</v>
      </c>
      <c r="I58" s="76" t="s">
        <v>358</v>
      </c>
      <c r="J58" s="76" t="s">
        <v>176</v>
      </c>
      <c r="K58" s="76" t="s">
        <v>177</v>
      </c>
      <c r="L58" s="77" t="n">
        <v>1120</v>
      </c>
      <c r="M58" s="70" t="n">
        <f aca="false">N58/L58</f>
        <v>3360</v>
      </c>
      <c r="N58" s="77" t="n">
        <v>3763200</v>
      </c>
    </row>
    <row r="59" customFormat="false" ht="30" hidden="false" customHeight="false" outlineLevel="0" collapsed="false">
      <c r="C59" s="49"/>
      <c r="D59" s="76" t="s">
        <v>362</v>
      </c>
      <c r="E59" s="76" t="s">
        <v>356</v>
      </c>
      <c r="F59" s="70" t="s">
        <v>185</v>
      </c>
      <c r="G59" s="71" t="s">
        <v>174</v>
      </c>
      <c r="H59" s="76" t="s">
        <v>363</v>
      </c>
      <c r="I59" s="76" t="s">
        <v>364</v>
      </c>
      <c r="J59" s="76" t="s">
        <v>179</v>
      </c>
      <c r="K59" s="76" t="s">
        <v>177</v>
      </c>
      <c r="L59" s="77" t="n">
        <v>40</v>
      </c>
      <c r="M59" s="70" t="n">
        <f aca="false">N59/L59</f>
        <v>39000</v>
      </c>
      <c r="N59" s="77" t="n">
        <v>1560000</v>
      </c>
    </row>
    <row r="60" customFormat="false" ht="30" hidden="false" customHeight="false" outlineLevel="0" collapsed="false">
      <c r="C60" s="49"/>
      <c r="D60" s="76" t="s">
        <v>365</v>
      </c>
      <c r="E60" s="76" t="s">
        <v>366</v>
      </c>
      <c r="F60" s="70" t="s">
        <v>185</v>
      </c>
      <c r="G60" s="71" t="s">
        <v>174</v>
      </c>
      <c r="H60" s="76" t="s">
        <v>367</v>
      </c>
      <c r="I60" s="76" t="s">
        <v>368</v>
      </c>
      <c r="J60" s="76" t="s">
        <v>181</v>
      </c>
      <c r="K60" s="76" t="s">
        <v>177</v>
      </c>
      <c r="L60" s="77" t="n">
        <v>60</v>
      </c>
      <c r="M60" s="70" t="n">
        <f aca="false">N60/L60</f>
        <v>25999</v>
      </c>
      <c r="N60" s="77" t="n">
        <v>1559940</v>
      </c>
    </row>
    <row r="61" customFormat="false" ht="45" hidden="false" customHeight="false" outlineLevel="0" collapsed="false">
      <c r="C61" s="49"/>
      <c r="D61" s="76" t="s">
        <v>369</v>
      </c>
      <c r="E61" s="76" t="s">
        <v>370</v>
      </c>
      <c r="F61" s="70" t="s">
        <v>185</v>
      </c>
      <c r="G61" s="71" t="s">
        <v>174</v>
      </c>
      <c r="H61" s="76" t="s">
        <v>371</v>
      </c>
      <c r="I61" s="76" t="s">
        <v>372</v>
      </c>
      <c r="J61" s="76" t="s">
        <v>373</v>
      </c>
      <c r="K61" s="76" t="s">
        <v>199</v>
      </c>
      <c r="L61" s="77" t="n">
        <v>2</v>
      </c>
      <c r="M61" s="70" t="n">
        <f aca="false">N61/L61</f>
        <v>320000</v>
      </c>
      <c r="N61" s="77" t="n">
        <v>640000</v>
      </c>
    </row>
    <row r="62" customFormat="false" ht="45" hidden="false" customHeight="false" outlineLevel="0" collapsed="false">
      <c r="C62" s="49"/>
      <c r="D62" s="76" t="s">
        <v>374</v>
      </c>
      <c r="E62" s="76" t="s">
        <v>370</v>
      </c>
      <c r="F62" s="70" t="s">
        <v>185</v>
      </c>
      <c r="G62" s="71" t="s">
        <v>174</v>
      </c>
      <c r="H62" s="76" t="s">
        <v>375</v>
      </c>
      <c r="I62" s="76" t="s">
        <v>376</v>
      </c>
      <c r="J62" s="76" t="s">
        <v>377</v>
      </c>
      <c r="K62" s="76" t="s">
        <v>177</v>
      </c>
      <c r="L62" s="77" t="n">
        <v>2</v>
      </c>
      <c r="M62" s="70" t="n">
        <f aca="false">N62/L62</f>
        <v>300000</v>
      </c>
      <c r="N62" s="77" t="n">
        <v>600000</v>
      </c>
    </row>
    <row r="63" customFormat="false" ht="30" hidden="false" customHeight="false" outlineLevel="0" collapsed="false">
      <c r="C63" s="49"/>
      <c r="D63" s="76" t="s">
        <v>378</v>
      </c>
      <c r="E63" s="76" t="s">
        <v>351</v>
      </c>
      <c r="F63" s="70" t="s">
        <v>185</v>
      </c>
      <c r="G63" s="71" t="s">
        <v>174</v>
      </c>
      <c r="H63" s="76" t="s">
        <v>379</v>
      </c>
      <c r="I63" s="76" t="s">
        <v>353</v>
      </c>
      <c r="J63" s="76" t="s">
        <v>354</v>
      </c>
      <c r="K63" s="76" t="s">
        <v>199</v>
      </c>
      <c r="L63" s="77" t="n">
        <v>13</v>
      </c>
      <c r="M63" s="70" t="n">
        <f aca="false">N63/L63</f>
        <v>9980000</v>
      </c>
      <c r="N63" s="77" t="n">
        <v>129740000</v>
      </c>
    </row>
    <row r="64" customFormat="false" ht="30" hidden="false" customHeight="false" outlineLevel="0" collapsed="false">
      <c r="C64" s="49"/>
      <c r="D64" s="76" t="s">
        <v>380</v>
      </c>
      <c r="E64" s="76" t="s">
        <v>351</v>
      </c>
      <c r="F64" s="70" t="s">
        <v>185</v>
      </c>
      <c r="G64" s="71" t="s">
        <v>174</v>
      </c>
      <c r="H64" s="76" t="s">
        <v>381</v>
      </c>
      <c r="I64" s="76" t="s">
        <v>353</v>
      </c>
      <c r="J64" s="76" t="s">
        <v>354</v>
      </c>
      <c r="K64" s="76" t="s">
        <v>199</v>
      </c>
      <c r="L64" s="77" t="n">
        <v>2</v>
      </c>
      <c r="M64" s="70" t="n">
        <f aca="false">N64/L64</f>
        <v>9980000</v>
      </c>
      <c r="N64" s="77" t="n">
        <v>19960000</v>
      </c>
    </row>
    <row r="65" customFormat="false" ht="45" hidden="false" customHeight="false" outlineLevel="0" collapsed="false">
      <c r="C65" s="49"/>
      <c r="D65" s="76" t="s">
        <v>382</v>
      </c>
      <c r="E65" s="76" t="s">
        <v>383</v>
      </c>
      <c r="F65" s="70" t="s">
        <v>185</v>
      </c>
      <c r="G65" s="71" t="s">
        <v>174</v>
      </c>
      <c r="H65" s="76" t="s">
        <v>384</v>
      </c>
      <c r="I65" s="76" t="s">
        <v>385</v>
      </c>
      <c r="J65" s="76" t="s">
        <v>386</v>
      </c>
      <c r="K65" s="76" t="s">
        <v>177</v>
      </c>
      <c r="L65" s="77" t="n">
        <v>20</v>
      </c>
      <c r="M65" s="70" t="n">
        <f aca="false">N65/L65</f>
        <v>20000</v>
      </c>
      <c r="N65" s="77" t="n">
        <v>400000</v>
      </c>
    </row>
    <row r="66" customFormat="false" ht="30" hidden="false" customHeight="false" outlineLevel="0" collapsed="false">
      <c r="C66" s="49"/>
      <c r="D66" s="76" t="s">
        <v>387</v>
      </c>
      <c r="E66" s="76" t="s">
        <v>388</v>
      </c>
      <c r="F66" s="70" t="s">
        <v>185</v>
      </c>
      <c r="G66" s="71" t="s">
        <v>174</v>
      </c>
      <c r="H66" s="76" t="s">
        <v>389</v>
      </c>
      <c r="I66" s="76" t="s">
        <v>390</v>
      </c>
      <c r="J66" s="76" t="s">
        <v>391</v>
      </c>
      <c r="K66" s="76" t="s">
        <v>177</v>
      </c>
      <c r="L66" s="77" t="n">
        <v>10</v>
      </c>
      <c r="M66" s="70" t="n">
        <f aca="false">N66/L66</f>
        <v>63000</v>
      </c>
      <c r="N66" s="77" t="n">
        <v>630000</v>
      </c>
    </row>
    <row r="67" customFormat="false" ht="30" hidden="false" customHeight="false" outlineLevel="0" collapsed="false">
      <c r="C67" s="49"/>
      <c r="D67" s="76" t="s">
        <v>392</v>
      </c>
      <c r="E67" s="76" t="s">
        <v>388</v>
      </c>
      <c r="F67" s="70" t="s">
        <v>185</v>
      </c>
      <c r="G67" s="71" t="s">
        <v>174</v>
      </c>
      <c r="H67" s="76" t="s">
        <v>393</v>
      </c>
      <c r="I67" s="76" t="s">
        <v>390</v>
      </c>
      <c r="J67" s="76" t="s">
        <v>391</v>
      </c>
      <c r="K67" s="76" t="s">
        <v>177</v>
      </c>
      <c r="L67" s="77" t="n">
        <v>20</v>
      </c>
      <c r="M67" s="70" t="n">
        <f aca="false">N67/L67</f>
        <v>45000</v>
      </c>
      <c r="N67" s="77" t="n">
        <v>900000</v>
      </c>
    </row>
    <row r="68" customFormat="false" ht="30" hidden="false" customHeight="false" outlineLevel="0" collapsed="false">
      <c r="C68" s="49"/>
      <c r="D68" s="76" t="s">
        <v>394</v>
      </c>
      <c r="E68" s="76" t="s">
        <v>388</v>
      </c>
      <c r="F68" s="70" t="s">
        <v>185</v>
      </c>
      <c r="G68" s="71" t="s">
        <v>174</v>
      </c>
      <c r="H68" s="76" t="s">
        <v>395</v>
      </c>
      <c r="I68" s="76" t="s">
        <v>390</v>
      </c>
      <c r="J68" s="76" t="s">
        <v>391</v>
      </c>
      <c r="K68" s="76" t="s">
        <v>177</v>
      </c>
      <c r="L68" s="77" t="n">
        <v>10</v>
      </c>
      <c r="M68" s="70" t="n">
        <f aca="false">N68/L68</f>
        <v>45000</v>
      </c>
      <c r="N68" s="77" t="n">
        <v>450000</v>
      </c>
    </row>
    <row r="69" customFormat="false" ht="30" hidden="false" customHeight="false" outlineLevel="0" collapsed="false">
      <c r="C69" s="49"/>
      <c r="D69" s="76" t="s">
        <v>396</v>
      </c>
      <c r="E69" s="76" t="s">
        <v>388</v>
      </c>
      <c r="F69" s="70" t="s">
        <v>185</v>
      </c>
      <c r="G69" s="71" t="s">
        <v>174</v>
      </c>
      <c r="H69" s="76" t="s">
        <v>397</v>
      </c>
      <c r="I69" s="76" t="s">
        <v>390</v>
      </c>
      <c r="J69" s="76" t="s">
        <v>391</v>
      </c>
      <c r="K69" s="76" t="s">
        <v>177</v>
      </c>
      <c r="L69" s="77" t="n">
        <v>20</v>
      </c>
      <c r="M69" s="70" t="n">
        <f aca="false">N69/L69</f>
        <v>63000</v>
      </c>
      <c r="N69" s="77" t="n">
        <v>1260000</v>
      </c>
    </row>
    <row r="70" customFormat="false" ht="30" hidden="false" customHeight="false" outlineLevel="0" collapsed="false">
      <c r="C70" s="49"/>
      <c r="D70" s="76" t="s">
        <v>398</v>
      </c>
      <c r="E70" s="76" t="s">
        <v>399</v>
      </c>
      <c r="F70" s="70" t="s">
        <v>185</v>
      </c>
      <c r="G70" s="71" t="s">
        <v>174</v>
      </c>
      <c r="H70" s="76" t="s">
        <v>400</v>
      </c>
      <c r="I70" s="76" t="s">
        <v>401</v>
      </c>
      <c r="J70" s="76" t="s">
        <v>402</v>
      </c>
      <c r="K70" s="76" t="s">
        <v>177</v>
      </c>
      <c r="L70" s="77" t="n">
        <v>50</v>
      </c>
      <c r="M70" s="70" t="n">
        <f aca="false">N70/L70</f>
        <v>3895</v>
      </c>
      <c r="N70" s="77" t="n">
        <v>194750</v>
      </c>
    </row>
    <row r="71" customFormat="false" ht="30" hidden="false" customHeight="false" outlineLevel="0" collapsed="false">
      <c r="C71" s="49"/>
      <c r="D71" s="76" t="s">
        <v>403</v>
      </c>
      <c r="E71" s="76" t="s">
        <v>404</v>
      </c>
      <c r="F71" s="70" t="s">
        <v>185</v>
      </c>
      <c r="G71" s="71" t="s">
        <v>174</v>
      </c>
      <c r="H71" s="76" t="s">
        <v>405</v>
      </c>
      <c r="I71" s="76" t="s">
        <v>385</v>
      </c>
      <c r="J71" s="76" t="s">
        <v>386</v>
      </c>
      <c r="K71" s="76" t="s">
        <v>177</v>
      </c>
      <c r="L71" s="77" t="n">
        <v>30</v>
      </c>
      <c r="M71" s="70" t="n">
        <f aca="false">N71/L71</f>
        <v>35000</v>
      </c>
      <c r="N71" s="77" t="n">
        <v>1050000</v>
      </c>
    </row>
    <row r="72" customFormat="false" ht="45" hidden="false" customHeight="false" outlineLevel="0" collapsed="false">
      <c r="C72" s="49"/>
      <c r="D72" s="76" t="s">
        <v>406</v>
      </c>
      <c r="E72" s="76" t="s">
        <v>407</v>
      </c>
      <c r="F72" s="70" t="s">
        <v>185</v>
      </c>
      <c r="G72" s="71" t="s">
        <v>174</v>
      </c>
      <c r="H72" s="76" t="s">
        <v>408</v>
      </c>
      <c r="I72" s="76" t="s">
        <v>409</v>
      </c>
      <c r="J72" s="76" t="s">
        <v>410</v>
      </c>
      <c r="K72" s="76" t="s">
        <v>177</v>
      </c>
      <c r="L72" s="77" t="n">
        <v>1</v>
      </c>
      <c r="M72" s="70" t="n">
        <f aca="false">N72/L72</f>
        <v>490000</v>
      </c>
      <c r="N72" s="77" t="n">
        <v>490000</v>
      </c>
    </row>
    <row r="73" customFormat="false" ht="30" hidden="false" customHeight="false" outlineLevel="0" collapsed="false">
      <c r="C73" s="49"/>
      <c r="D73" s="76" t="s">
        <v>411</v>
      </c>
      <c r="E73" s="76" t="s">
        <v>412</v>
      </c>
      <c r="F73" s="70" t="s">
        <v>185</v>
      </c>
      <c r="G73" s="71" t="s">
        <v>174</v>
      </c>
      <c r="H73" s="76" t="s">
        <v>413</v>
      </c>
      <c r="I73" s="76" t="s">
        <v>409</v>
      </c>
      <c r="J73" s="76" t="s">
        <v>410</v>
      </c>
      <c r="K73" s="76" t="s">
        <v>414</v>
      </c>
      <c r="L73" s="77" t="n">
        <v>100</v>
      </c>
      <c r="M73" s="70" t="n">
        <f aca="false">N73/L73</f>
        <v>7500</v>
      </c>
      <c r="N73" s="77" t="n">
        <v>750000</v>
      </c>
    </row>
    <row r="74" customFormat="false" ht="60" hidden="false" customHeight="false" outlineLevel="0" collapsed="false">
      <c r="C74" s="49"/>
      <c r="D74" s="76" t="s">
        <v>415</v>
      </c>
      <c r="E74" s="76" t="s">
        <v>416</v>
      </c>
      <c r="F74" s="70" t="s">
        <v>185</v>
      </c>
      <c r="G74" s="71" t="s">
        <v>174</v>
      </c>
      <c r="H74" s="76" t="s">
        <v>417</v>
      </c>
      <c r="I74" s="76" t="s">
        <v>409</v>
      </c>
      <c r="J74" s="76" t="s">
        <v>410</v>
      </c>
      <c r="K74" s="76" t="s">
        <v>177</v>
      </c>
      <c r="L74" s="77" t="n">
        <v>2</v>
      </c>
      <c r="M74" s="70" t="n">
        <f aca="false">N74/L74</f>
        <v>420000</v>
      </c>
      <c r="N74" s="77" t="n">
        <v>840000</v>
      </c>
    </row>
    <row r="75" customFormat="false" ht="60" hidden="false" customHeight="false" outlineLevel="0" collapsed="false">
      <c r="C75" s="49"/>
      <c r="D75" s="76" t="s">
        <v>418</v>
      </c>
      <c r="E75" s="76" t="s">
        <v>224</v>
      </c>
      <c r="F75" s="70" t="s">
        <v>185</v>
      </c>
      <c r="G75" s="71" t="s">
        <v>174</v>
      </c>
      <c r="H75" s="76" t="s">
        <v>419</v>
      </c>
      <c r="I75" s="76" t="s">
        <v>390</v>
      </c>
      <c r="J75" s="76" t="s">
        <v>391</v>
      </c>
      <c r="K75" s="76" t="s">
        <v>177</v>
      </c>
      <c r="L75" s="77" t="n">
        <v>10</v>
      </c>
      <c r="M75" s="70" t="n">
        <f aca="false">N75/L75</f>
        <v>50000</v>
      </c>
      <c r="N75" s="77" t="n">
        <v>500000</v>
      </c>
    </row>
    <row r="76" customFormat="false" ht="60" hidden="false" customHeight="false" outlineLevel="0" collapsed="false">
      <c r="C76" s="49"/>
      <c r="D76" s="76" t="s">
        <v>420</v>
      </c>
      <c r="E76" s="76" t="s">
        <v>224</v>
      </c>
      <c r="F76" s="70" t="s">
        <v>185</v>
      </c>
      <c r="G76" s="71" t="s">
        <v>174</v>
      </c>
      <c r="H76" s="76" t="s">
        <v>421</v>
      </c>
      <c r="I76" s="76" t="s">
        <v>390</v>
      </c>
      <c r="J76" s="76" t="s">
        <v>391</v>
      </c>
      <c r="K76" s="76" t="s">
        <v>177</v>
      </c>
      <c r="L76" s="77" t="n">
        <v>10</v>
      </c>
      <c r="M76" s="70" t="n">
        <f aca="false">N76/L76</f>
        <v>40000</v>
      </c>
      <c r="N76" s="77" t="n">
        <v>400000</v>
      </c>
    </row>
    <row r="77" customFormat="false" ht="60" hidden="false" customHeight="false" outlineLevel="0" collapsed="false">
      <c r="C77" s="49"/>
      <c r="D77" s="76" t="s">
        <v>422</v>
      </c>
      <c r="E77" s="76" t="s">
        <v>224</v>
      </c>
      <c r="F77" s="70" t="s">
        <v>185</v>
      </c>
      <c r="G77" s="71" t="s">
        <v>174</v>
      </c>
      <c r="H77" s="76" t="s">
        <v>423</v>
      </c>
      <c r="I77" s="76" t="s">
        <v>390</v>
      </c>
      <c r="J77" s="76" t="s">
        <v>391</v>
      </c>
      <c r="K77" s="76" t="s">
        <v>177</v>
      </c>
      <c r="L77" s="77" t="n">
        <v>10</v>
      </c>
      <c r="M77" s="70" t="n">
        <f aca="false">N77/L77</f>
        <v>50000</v>
      </c>
      <c r="N77" s="77" t="n">
        <v>500000</v>
      </c>
    </row>
    <row r="78" customFormat="false" ht="60" hidden="false" customHeight="false" outlineLevel="0" collapsed="false">
      <c r="C78" s="49"/>
      <c r="D78" s="76" t="s">
        <v>424</v>
      </c>
      <c r="E78" s="76" t="s">
        <v>224</v>
      </c>
      <c r="F78" s="70" t="s">
        <v>185</v>
      </c>
      <c r="G78" s="71" t="s">
        <v>174</v>
      </c>
      <c r="H78" s="76" t="s">
        <v>425</v>
      </c>
      <c r="I78" s="76" t="s">
        <v>390</v>
      </c>
      <c r="J78" s="76" t="s">
        <v>391</v>
      </c>
      <c r="K78" s="76" t="s">
        <v>177</v>
      </c>
      <c r="L78" s="77" t="n">
        <v>20</v>
      </c>
      <c r="M78" s="70" t="n">
        <f aca="false">N78/L78</f>
        <v>40000</v>
      </c>
      <c r="N78" s="77" t="n">
        <v>800000</v>
      </c>
    </row>
    <row r="79" customFormat="false" ht="30" hidden="false" customHeight="false" outlineLevel="0" collapsed="false">
      <c r="C79" s="49"/>
      <c r="D79" s="76" t="s">
        <v>426</v>
      </c>
      <c r="E79" s="76" t="s">
        <v>427</v>
      </c>
      <c r="F79" s="70" t="s">
        <v>185</v>
      </c>
      <c r="G79" s="71" t="s">
        <v>174</v>
      </c>
      <c r="H79" s="76" t="s">
        <v>428</v>
      </c>
      <c r="I79" s="76" t="s">
        <v>390</v>
      </c>
      <c r="J79" s="76" t="s">
        <v>391</v>
      </c>
      <c r="K79" s="76" t="s">
        <v>177</v>
      </c>
      <c r="L79" s="77" t="n">
        <v>50</v>
      </c>
      <c r="M79" s="70" t="n">
        <f aca="false">N79/L79</f>
        <v>25000</v>
      </c>
      <c r="N79" s="77" t="n">
        <v>1250000</v>
      </c>
    </row>
    <row r="80" customFormat="false" ht="30" hidden="false" customHeight="false" outlineLevel="0" collapsed="false">
      <c r="C80" s="49"/>
      <c r="D80" s="76" t="s">
        <v>429</v>
      </c>
      <c r="E80" s="76" t="s">
        <v>430</v>
      </c>
      <c r="F80" s="70" t="s">
        <v>185</v>
      </c>
      <c r="G80" s="71" t="s">
        <v>174</v>
      </c>
      <c r="H80" s="76" t="s">
        <v>431</v>
      </c>
      <c r="I80" s="76" t="s">
        <v>390</v>
      </c>
      <c r="J80" s="76" t="s">
        <v>391</v>
      </c>
      <c r="K80" s="76" t="s">
        <v>177</v>
      </c>
      <c r="L80" s="77" t="n">
        <v>10</v>
      </c>
      <c r="M80" s="70" t="n">
        <f aca="false">N80/L80</f>
        <v>45000</v>
      </c>
      <c r="N80" s="77" t="n">
        <v>450000</v>
      </c>
    </row>
    <row r="81" customFormat="false" ht="30" hidden="false" customHeight="false" outlineLevel="0" collapsed="false">
      <c r="C81" s="49"/>
      <c r="D81" s="76" t="s">
        <v>432</v>
      </c>
      <c r="E81" s="76" t="s">
        <v>430</v>
      </c>
      <c r="F81" s="70" t="s">
        <v>185</v>
      </c>
      <c r="G81" s="71" t="s">
        <v>174</v>
      </c>
      <c r="H81" s="76" t="s">
        <v>433</v>
      </c>
      <c r="I81" s="76" t="s">
        <v>390</v>
      </c>
      <c r="J81" s="76" t="s">
        <v>391</v>
      </c>
      <c r="K81" s="76" t="s">
        <v>177</v>
      </c>
      <c r="L81" s="77" t="n">
        <v>20</v>
      </c>
      <c r="M81" s="70" t="n">
        <f aca="false">N81/L81</f>
        <v>40000</v>
      </c>
      <c r="N81" s="77" t="n">
        <v>800000</v>
      </c>
    </row>
    <row r="82" customFormat="false" ht="60" hidden="false" customHeight="false" outlineLevel="0" collapsed="false">
      <c r="C82" s="49"/>
      <c r="D82" s="76" t="s">
        <v>434</v>
      </c>
      <c r="E82" s="76" t="s">
        <v>435</v>
      </c>
      <c r="F82" s="70" t="s">
        <v>185</v>
      </c>
      <c r="G82" s="71" t="s">
        <v>174</v>
      </c>
      <c r="H82" s="76" t="s">
        <v>436</v>
      </c>
      <c r="I82" s="76" t="s">
        <v>390</v>
      </c>
      <c r="J82" s="76" t="s">
        <v>391</v>
      </c>
      <c r="K82" s="76" t="s">
        <v>414</v>
      </c>
      <c r="L82" s="77" t="n">
        <v>200</v>
      </c>
      <c r="M82" s="70" t="n">
        <f aca="false">N82/L82</f>
        <v>20000</v>
      </c>
      <c r="N82" s="77" t="n">
        <v>4000000</v>
      </c>
    </row>
    <row r="83" customFormat="false" ht="60" hidden="false" customHeight="false" outlineLevel="0" collapsed="false">
      <c r="C83" s="49"/>
      <c r="D83" s="76" t="s">
        <v>437</v>
      </c>
      <c r="E83" s="76" t="s">
        <v>435</v>
      </c>
      <c r="F83" s="70" t="s">
        <v>185</v>
      </c>
      <c r="G83" s="71" t="s">
        <v>174</v>
      </c>
      <c r="H83" s="76" t="s">
        <v>438</v>
      </c>
      <c r="I83" s="76" t="s">
        <v>439</v>
      </c>
      <c r="J83" s="76" t="s">
        <v>440</v>
      </c>
      <c r="K83" s="76" t="s">
        <v>414</v>
      </c>
      <c r="L83" s="77" t="n">
        <v>200</v>
      </c>
      <c r="M83" s="70" t="n">
        <f aca="false">N83/L83</f>
        <v>20000</v>
      </c>
      <c r="N83" s="77" t="n">
        <v>4000000</v>
      </c>
    </row>
    <row r="84" customFormat="false" ht="30" hidden="false" customHeight="false" outlineLevel="0" collapsed="false">
      <c r="C84" s="49"/>
      <c r="D84" s="76" t="s">
        <v>441</v>
      </c>
      <c r="E84" s="76" t="s">
        <v>442</v>
      </c>
      <c r="F84" s="70" t="s">
        <v>185</v>
      </c>
      <c r="G84" s="71" t="s">
        <v>174</v>
      </c>
      <c r="H84" s="76" t="s">
        <v>443</v>
      </c>
      <c r="I84" s="76" t="s">
        <v>444</v>
      </c>
      <c r="J84" s="76" t="s">
        <v>445</v>
      </c>
      <c r="K84" s="76" t="s">
        <v>177</v>
      </c>
      <c r="L84" s="77" t="n">
        <v>1</v>
      </c>
      <c r="M84" s="70" t="n">
        <f aca="false">N84/L84</f>
        <v>4000000</v>
      </c>
      <c r="N84" s="77" t="n">
        <v>4000000</v>
      </c>
    </row>
    <row r="85" customFormat="false" ht="30" hidden="false" customHeight="false" outlineLevel="0" collapsed="false">
      <c r="C85" s="49"/>
      <c r="D85" s="76" t="s">
        <v>446</v>
      </c>
      <c r="E85" s="76" t="s">
        <v>294</v>
      </c>
      <c r="F85" s="70" t="s">
        <v>185</v>
      </c>
      <c r="G85" s="71" t="s">
        <v>174</v>
      </c>
      <c r="H85" s="76" t="s">
        <v>447</v>
      </c>
      <c r="I85" s="76" t="s">
        <v>448</v>
      </c>
      <c r="J85" s="76" t="s">
        <v>449</v>
      </c>
      <c r="K85" s="76" t="s">
        <v>177</v>
      </c>
      <c r="L85" s="77" t="n">
        <v>2</v>
      </c>
      <c r="M85" s="70" t="n">
        <f aca="false">N85/L85</f>
        <v>5890000</v>
      </c>
      <c r="N85" s="77" t="n">
        <v>11780000</v>
      </c>
    </row>
    <row r="86" customFormat="false" ht="30" hidden="false" customHeight="false" outlineLevel="0" collapsed="false">
      <c r="C86" s="49"/>
      <c r="D86" s="76" t="s">
        <v>450</v>
      </c>
      <c r="E86" s="76" t="s">
        <v>451</v>
      </c>
      <c r="F86" s="70" t="s">
        <v>185</v>
      </c>
      <c r="G86" s="71" t="s">
        <v>174</v>
      </c>
      <c r="H86" s="76" t="s">
        <v>452</v>
      </c>
      <c r="I86" s="76" t="s">
        <v>453</v>
      </c>
      <c r="J86" s="76" t="s">
        <v>454</v>
      </c>
      <c r="K86" s="76" t="s">
        <v>177</v>
      </c>
      <c r="L86" s="77" t="n">
        <v>1</v>
      </c>
      <c r="M86" s="70" t="n">
        <f aca="false">N86/L86</f>
        <v>2999000</v>
      </c>
      <c r="N86" s="77" t="n">
        <v>2999000</v>
      </c>
    </row>
    <row r="87" customFormat="false" ht="30" hidden="false" customHeight="false" outlineLevel="0" collapsed="false">
      <c r="C87" s="49"/>
      <c r="D87" s="76" t="s">
        <v>455</v>
      </c>
      <c r="E87" s="76" t="s">
        <v>451</v>
      </c>
      <c r="F87" s="70" t="s">
        <v>185</v>
      </c>
      <c r="G87" s="71" t="s">
        <v>174</v>
      </c>
      <c r="H87" s="76" t="s">
        <v>456</v>
      </c>
      <c r="I87" s="76" t="s">
        <v>453</v>
      </c>
      <c r="J87" s="76" t="s">
        <v>454</v>
      </c>
      <c r="K87" s="76" t="s">
        <v>177</v>
      </c>
      <c r="L87" s="77" t="n">
        <v>1</v>
      </c>
      <c r="M87" s="70" t="n">
        <f aca="false">N87/L87</f>
        <v>1990000</v>
      </c>
      <c r="N87" s="77" t="n">
        <v>1990000</v>
      </c>
    </row>
    <row r="88" customFormat="false" ht="30" hidden="false" customHeight="false" outlineLevel="0" collapsed="false">
      <c r="C88" s="49"/>
      <c r="D88" s="76" t="s">
        <v>457</v>
      </c>
      <c r="E88" s="76" t="s">
        <v>458</v>
      </c>
      <c r="F88" s="70" t="s">
        <v>185</v>
      </c>
      <c r="G88" s="71" t="s">
        <v>174</v>
      </c>
      <c r="H88" s="76" t="s">
        <v>459</v>
      </c>
      <c r="I88" s="76" t="s">
        <v>444</v>
      </c>
      <c r="J88" s="76" t="s">
        <v>445</v>
      </c>
      <c r="K88" s="76" t="s">
        <v>177</v>
      </c>
      <c r="L88" s="77" t="n">
        <v>1</v>
      </c>
      <c r="M88" s="70" t="n">
        <f aca="false">N88/L88</f>
        <v>1495000</v>
      </c>
      <c r="N88" s="77" t="n">
        <v>1495000</v>
      </c>
    </row>
    <row r="89" customFormat="false" ht="30" hidden="false" customHeight="false" outlineLevel="0" collapsed="false">
      <c r="C89" s="49"/>
      <c r="D89" s="76" t="s">
        <v>460</v>
      </c>
      <c r="E89" s="76" t="s">
        <v>461</v>
      </c>
      <c r="F89" s="70" t="s">
        <v>185</v>
      </c>
      <c r="G89" s="71" t="s">
        <v>174</v>
      </c>
      <c r="H89" s="76" t="s">
        <v>462</v>
      </c>
      <c r="I89" s="76" t="s">
        <v>463</v>
      </c>
      <c r="J89" s="76" t="s">
        <v>464</v>
      </c>
      <c r="K89" s="76" t="s">
        <v>465</v>
      </c>
      <c r="L89" s="77" t="n">
        <v>4</v>
      </c>
      <c r="M89" s="70" t="n">
        <f aca="false">N89/L89</f>
        <v>199000</v>
      </c>
      <c r="N89" s="77" t="n">
        <v>796000</v>
      </c>
    </row>
    <row r="90" customFormat="false" ht="75" hidden="false" customHeight="false" outlineLevel="0" collapsed="false">
      <c r="C90" s="49"/>
      <c r="D90" s="76" t="s">
        <v>466</v>
      </c>
      <c r="E90" s="76" t="s">
        <v>467</v>
      </c>
      <c r="F90" s="70" t="s">
        <v>185</v>
      </c>
      <c r="G90" s="71" t="s">
        <v>174</v>
      </c>
      <c r="H90" s="76" t="s">
        <v>468</v>
      </c>
      <c r="I90" s="76" t="s">
        <v>469</v>
      </c>
      <c r="J90" s="76" t="s">
        <v>470</v>
      </c>
      <c r="K90" s="76" t="s">
        <v>177</v>
      </c>
      <c r="L90" s="77" t="n">
        <v>10</v>
      </c>
      <c r="M90" s="70" t="n">
        <f aca="false">N90/L90</f>
        <v>387000</v>
      </c>
      <c r="N90" s="77" t="n">
        <v>3870000</v>
      </c>
    </row>
    <row r="91" customFormat="false" ht="45" hidden="false" customHeight="false" outlineLevel="0" collapsed="false">
      <c r="C91" s="49"/>
      <c r="D91" s="76" t="s">
        <v>471</v>
      </c>
      <c r="E91" s="76" t="s">
        <v>472</v>
      </c>
      <c r="F91" s="70" t="s">
        <v>185</v>
      </c>
      <c r="G91" s="71" t="s">
        <v>174</v>
      </c>
      <c r="H91" s="76" t="s">
        <v>473</v>
      </c>
      <c r="I91" s="76" t="s">
        <v>439</v>
      </c>
      <c r="J91" s="76" t="s">
        <v>440</v>
      </c>
      <c r="K91" s="76" t="s">
        <v>177</v>
      </c>
      <c r="L91" s="77" t="n">
        <v>400</v>
      </c>
      <c r="M91" s="70" t="n">
        <f aca="false">N91/L91</f>
        <v>13400</v>
      </c>
      <c r="N91" s="77" t="n">
        <v>5360000</v>
      </c>
    </row>
    <row r="92" customFormat="false" ht="30" hidden="false" customHeight="false" outlineLevel="0" collapsed="false">
      <c r="C92" s="49"/>
      <c r="D92" s="76" t="s">
        <v>474</v>
      </c>
      <c r="E92" s="76" t="s">
        <v>475</v>
      </c>
      <c r="F92" s="70" t="s">
        <v>185</v>
      </c>
      <c r="G92" s="71" t="s">
        <v>174</v>
      </c>
      <c r="H92" s="76" t="s">
        <v>476</v>
      </c>
      <c r="I92" s="76" t="s">
        <v>477</v>
      </c>
      <c r="J92" s="76" t="s">
        <v>478</v>
      </c>
      <c r="K92" s="76" t="s">
        <v>177</v>
      </c>
      <c r="L92" s="77" t="n">
        <v>60</v>
      </c>
      <c r="M92" s="70" t="n">
        <f aca="false">N92/L92</f>
        <v>65000</v>
      </c>
      <c r="N92" s="77" t="n">
        <v>3900000</v>
      </c>
    </row>
    <row r="93" customFormat="false" ht="45" hidden="false" customHeight="false" outlineLevel="0" collapsed="false">
      <c r="C93" s="49"/>
      <c r="D93" s="76" t="s">
        <v>479</v>
      </c>
      <c r="E93" s="76" t="s">
        <v>480</v>
      </c>
      <c r="F93" s="70" t="s">
        <v>185</v>
      </c>
      <c r="G93" s="71" t="s">
        <v>174</v>
      </c>
      <c r="H93" s="76" t="s">
        <v>481</v>
      </c>
      <c r="I93" s="76" t="s">
        <v>482</v>
      </c>
      <c r="J93" s="76" t="s">
        <v>483</v>
      </c>
      <c r="K93" s="76" t="s">
        <v>177</v>
      </c>
      <c r="L93" s="77" t="n">
        <v>200</v>
      </c>
      <c r="M93" s="70" t="n">
        <f aca="false">N93/L93</f>
        <v>5000</v>
      </c>
      <c r="N93" s="77" t="n">
        <v>1000000</v>
      </c>
    </row>
    <row r="94" customFormat="false" ht="30" hidden="false" customHeight="false" outlineLevel="0" collapsed="false">
      <c r="C94" s="49"/>
      <c r="D94" s="76" t="s">
        <v>484</v>
      </c>
      <c r="E94" s="76" t="s">
        <v>485</v>
      </c>
      <c r="F94" s="70" t="s">
        <v>185</v>
      </c>
      <c r="G94" s="71" t="s">
        <v>174</v>
      </c>
      <c r="H94" s="76" t="s">
        <v>486</v>
      </c>
      <c r="I94" s="76" t="s">
        <v>487</v>
      </c>
      <c r="J94" s="76" t="s">
        <v>488</v>
      </c>
      <c r="K94" s="76" t="s">
        <v>177</v>
      </c>
      <c r="L94" s="77" t="n">
        <v>10</v>
      </c>
      <c r="M94" s="70" t="n">
        <f aca="false">N94/L94</f>
        <v>33400</v>
      </c>
      <c r="N94" s="77" t="n">
        <v>334000</v>
      </c>
    </row>
    <row r="95" customFormat="false" ht="30" hidden="false" customHeight="false" outlineLevel="0" collapsed="false">
      <c r="C95" s="49"/>
      <c r="D95" s="76" t="s">
        <v>489</v>
      </c>
      <c r="E95" s="76" t="s">
        <v>490</v>
      </c>
      <c r="F95" s="70" t="s">
        <v>185</v>
      </c>
      <c r="G95" s="71" t="s">
        <v>174</v>
      </c>
      <c r="H95" s="76" t="s">
        <v>491</v>
      </c>
      <c r="I95" s="76" t="s">
        <v>492</v>
      </c>
      <c r="J95" s="76" t="s">
        <v>493</v>
      </c>
      <c r="K95" s="76" t="s">
        <v>177</v>
      </c>
      <c r="L95" s="77" t="n">
        <v>20</v>
      </c>
      <c r="M95" s="70" t="n">
        <f aca="false">N95/L95</f>
        <v>80000</v>
      </c>
      <c r="N95" s="77" t="n">
        <v>1600000</v>
      </c>
    </row>
    <row r="96" customFormat="false" ht="30" hidden="false" customHeight="false" outlineLevel="0" collapsed="false">
      <c r="C96" s="49"/>
      <c r="D96" s="76" t="s">
        <v>494</v>
      </c>
      <c r="E96" s="76" t="s">
        <v>495</v>
      </c>
      <c r="F96" s="70" t="s">
        <v>185</v>
      </c>
      <c r="G96" s="71" t="s">
        <v>174</v>
      </c>
      <c r="H96" s="76" t="s">
        <v>496</v>
      </c>
      <c r="I96" s="76" t="s">
        <v>492</v>
      </c>
      <c r="J96" s="76" t="s">
        <v>493</v>
      </c>
      <c r="K96" s="76" t="s">
        <v>177</v>
      </c>
      <c r="L96" s="77" t="n">
        <v>2</v>
      </c>
      <c r="M96" s="70" t="n">
        <f aca="false">N96/L96</f>
        <v>120000</v>
      </c>
      <c r="N96" s="77" t="n">
        <v>240000</v>
      </c>
    </row>
    <row r="97" customFormat="false" ht="30" hidden="false" customHeight="false" outlineLevel="0" collapsed="false">
      <c r="C97" s="49"/>
      <c r="D97" s="76" t="s">
        <v>497</v>
      </c>
      <c r="E97" s="76" t="s">
        <v>498</v>
      </c>
      <c r="F97" s="70" t="s">
        <v>185</v>
      </c>
      <c r="G97" s="71" t="s">
        <v>174</v>
      </c>
      <c r="H97" s="76" t="s">
        <v>499</v>
      </c>
      <c r="I97" s="76" t="s">
        <v>500</v>
      </c>
      <c r="J97" s="76" t="s">
        <v>501</v>
      </c>
      <c r="K97" s="76" t="s">
        <v>177</v>
      </c>
      <c r="L97" s="77" t="n">
        <v>1</v>
      </c>
      <c r="M97" s="70" t="n">
        <f aca="false">N97/L97</f>
        <v>100000</v>
      </c>
      <c r="N97" s="77" t="n">
        <v>100000</v>
      </c>
    </row>
    <row r="98" customFormat="false" ht="30" hidden="false" customHeight="false" outlineLevel="0" collapsed="false">
      <c r="C98" s="49"/>
      <c r="D98" s="76" t="s">
        <v>502</v>
      </c>
      <c r="E98" s="76" t="s">
        <v>498</v>
      </c>
      <c r="F98" s="70" t="s">
        <v>185</v>
      </c>
      <c r="G98" s="71" t="s">
        <v>174</v>
      </c>
      <c r="H98" s="76" t="s">
        <v>503</v>
      </c>
      <c r="I98" s="76" t="s">
        <v>477</v>
      </c>
      <c r="J98" s="76" t="s">
        <v>478</v>
      </c>
      <c r="K98" s="76" t="s">
        <v>199</v>
      </c>
      <c r="L98" s="77" t="n">
        <v>1</v>
      </c>
      <c r="M98" s="70" t="n">
        <f aca="false">N98/L98</f>
        <v>340000</v>
      </c>
      <c r="N98" s="77" t="n">
        <v>340000</v>
      </c>
    </row>
    <row r="99" customFormat="false" ht="30" hidden="false" customHeight="false" outlineLevel="0" collapsed="false">
      <c r="C99" s="49"/>
      <c r="D99" s="76" t="s">
        <v>504</v>
      </c>
      <c r="E99" s="76" t="s">
        <v>505</v>
      </c>
      <c r="F99" s="70" t="s">
        <v>185</v>
      </c>
      <c r="G99" s="71" t="s">
        <v>174</v>
      </c>
      <c r="H99" s="76" t="s">
        <v>506</v>
      </c>
      <c r="I99" s="76" t="s">
        <v>507</v>
      </c>
      <c r="J99" s="76" t="s">
        <v>508</v>
      </c>
      <c r="K99" s="76" t="s">
        <v>177</v>
      </c>
      <c r="L99" s="77" t="n">
        <v>10</v>
      </c>
      <c r="M99" s="70" t="n">
        <f aca="false">N99/L99</f>
        <v>10000</v>
      </c>
      <c r="N99" s="77" t="n">
        <v>100000</v>
      </c>
    </row>
    <row r="100" customFormat="false" ht="30" hidden="false" customHeight="false" outlineLevel="0" collapsed="false">
      <c r="C100" s="49"/>
      <c r="D100" s="76" t="s">
        <v>509</v>
      </c>
      <c r="E100" s="76" t="s">
        <v>510</v>
      </c>
      <c r="F100" s="70" t="s">
        <v>185</v>
      </c>
      <c r="G100" s="71" t="s">
        <v>174</v>
      </c>
      <c r="H100" s="76" t="s">
        <v>511</v>
      </c>
      <c r="I100" s="76" t="s">
        <v>512</v>
      </c>
      <c r="J100" s="76" t="s">
        <v>513</v>
      </c>
      <c r="K100" s="76" t="s">
        <v>514</v>
      </c>
      <c r="L100" s="77" t="n">
        <v>20</v>
      </c>
      <c r="M100" s="70" t="n">
        <f aca="false">N100/L100</f>
        <v>55555</v>
      </c>
      <c r="N100" s="77" t="n">
        <v>1111100</v>
      </c>
    </row>
    <row r="101" customFormat="false" ht="30" hidden="false" customHeight="false" outlineLevel="0" collapsed="false">
      <c r="C101" s="49"/>
      <c r="D101" s="76" t="s">
        <v>515</v>
      </c>
      <c r="E101" s="76" t="s">
        <v>516</v>
      </c>
      <c r="F101" s="70" t="s">
        <v>185</v>
      </c>
      <c r="G101" s="71" t="s">
        <v>174</v>
      </c>
      <c r="H101" s="76" t="s">
        <v>517</v>
      </c>
      <c r="I101" s="76" t="s">
        <v>492</v>
      </c>
      <c r="J101" s="76" t="s">
        <v>493</v>
      </c>
      <c r="K101" s="76" t="s">
        <v>177</v>
      </c>
      <c r="L101" s="77" t="n">
        <v>10</v>
      </c>
      <c r="M101" s="70" t="n">
        <f aca="false">N101/L101</f>
        <v>100000</v>
      </c>
      <c r="N101" s="77" t="n">
        <v>1000000</v>
      </c>
    </row>
    <row r="102" customFormat="false" ht="30" hidden="false" customHeight="false" outlineLevel="0" collapsed="false">
      <c r="C102" s="49"/>
      <c r="D102" s="76" t="s">
        <v>518</v>
      </c>
      <c r="E102" s="76" t="s">
        <v>519</v>
      </c>
      <c r="F102" s="70" t="s">
        <v>185</v>
      </c>
      <c r="G102" s="71" t="s">
        <v>174</v>
      </c>
      <c r="H102" s="76" t="s">
        <v>520</v>
      </c>
      <c r="I102" s="76" t="s">
        <v>482</v>
      </c>
      <c r="J102" s="76" t="s">
        <v>483</v>
      </c>
      <c r="K102" s="76" t="s">
        <v>177</v>
      </c>
      <c r="L102" s="77" t="n">
        <v>50</v>
      </c>
      <c r="M102" s="70" t="n">
        <f aca="false">N102/L102</f>
        <v>32000</v>
      </c>
      <c r="N102" s="77" t="n">
        <v>1600000</v>
      </c>
    </row>
    <row r="103" customFormat="false" ht="30" hidden="false" customHeight="false" outlineLevel="0" collapsed="false">
      <c r="C103" s="49"/>
      <c r="D103" s="76" t="s">
        <v>521</v>
      </c>
      <c r="E103" s="76" t="s">
        <v>522</v>
      </c>
      <c r="F103" s="70" t="s">
        <v>185</v>
      </c>
      <c r="G103" s="71" t="s">
        <v>174</v>
      </c>
      <c r="H103" s="76" t="s">
        <v>523</v>
      </c>
      <c r="I103" s="76" t="s">
        <v>439</v>
      </c>
      <c r="J103" s="76" t="s">
        <v>440</v>
      </c>
      <c r="K103" s="76" t="s">
        <v>514</v>
      </c>
      <c r="L103" s="77" t="n">
        <v>100</v>
      </c>
      <c r="M103" s="70" t="n">
        <f aca="false">N103/L103</f>
        <v>32000</v>
      </c>
      <c r="N103" s="77" t="n">
        <v>3200000</v>
      </c>
    </row>
    <row r="104" customFormat="false" ht="30" hidden="false" customHeight="false" outlineLevel="0" collapsed="false">
      <c r="C104" s="49"/>
      <c r="D104" s="76" t="s">
        <v>524</v>
      </c>
      <c r="E104" s="76" t="s">
        <v>525</v>
      </c>
      <c r="F104" s="70" t="s">
        <v>185</v>
      </c>
      <c r="G104" s="71" t="s">
        <v>174</v>
      </c>
      <c r="H104" s="76" t="s">
        <v>526</v>
      </c>
      <c r="I104" s="76" t="s">
        <v>477</v>
      </c>
      <c r="J104" s="76" t="s">
        <v>478</v>
      </c>
      <c r="K104" s="76" t="s">
        <v>253</v>
      </c>
      <c r="L104" s="77" t="n">
        <v>80</v>
      </c>
      <c r="M104" s="70" t="n">
        <f aca="false">N104/L104</f>
        <v>15000</v>
      </c>
      <c r="N104" s="77" t="n">
        <v>1200000</v>
      </c>
    </row>
    <row r="105" customFormat="false" ht="30" hidden="false" customHeight="false" outlineLevel="0" collapsed="false">
      <c r="C105" s="49"/>
      <c r="D105" s="76" t="s">
        <v>527</v>
      </c>
      <c r="E105" s="76" t="s">
        <v>528</v>
      </c>
      <c r="F105" s="70" t="s">
        <v>185</v>
      </c>
      <c r="G105" s="71" t="s">
        <v>174</v>
      </c>
      <c r="H105" s="76" t="s">
        <v>529</v>
      </c>
      <c r="I105" s="76" t="s">
        <v>507</v>
      </c>
      <c r="J105" s="76" t="s">
        <v>508</v>
      </c>
      <c r="K105" s="76" t="s">
        <v>253</v>
      </c>
      <c r="L105" s="77" t="n">
        <v>200</v>
      </c>
      <c r="M105" s="70" t="n">
        <f aca="false">N105/L105</f>
        <v>24000</v>
      </c>
      <c r="N105" s="77" t="n">
        <v>4800000</v>
      </c>
    </row>
    <row r="106" customFormat="false" ht="30" hidden="false" customHeight="false" outlineLevel="0" collapsed="false">
      <c r="C106" s="49"/>
      <c r="D106" s="76" t="s">
        <v>530</v>
      </c>
      <c r="E106" s="76" t="s">
        <v>531</v>
      </c>
      <c r="F106" s="70" t="s">
        <v>185</v>
      </c>
      <c r="G106" s="71" t="s">
        <v>174</v>
      </c>
      <c r="H106" s="76" t="s">
        <v>532</v>
      </c>
      <c r="I106" s="76" t="s">
        <v>507</v>
      </c>
      <c r="J106" s="76" t="s">
        <v>508</v>
      </c>
      <c r="K106" s="76" t="s">
        <v>533</v>
      </c>
      <c r="L106" s="77" t="n">
        <v>200</v>
      </c>
      <c r="M106" s="70" t="n">
        <f aca="false">N106/L106</f>
        <v>3200</v>
      </c>
      <c r="N106" s="77" t="n">
        <v>640000</v>
      </c>
    </row>
    <row r="107" customFormat="false" ht="30" hidden="false" customHeight="false" outlineLevel="0" collapsed="false">
      <c r="C107" s="49"/>
      <c r="D107" s="76" t="s">
        <v>534</v>
      </c>
      <c r="E107" s="76" t="s">
        <v>316</v>
      </c>
      <c r="F107" s="70" t="s">
        <v>185</v>
      </c>
      <c r="G107" s="71" t="s">
        <v>174</v>
      </c>
      <c r="H107" s="76" t="s">
        <v>535</v>
      </c>
      <c r="I107" s="76" t="s">
        <v>344</v>
      </c>
      <c r="J107" s="76" t="s">
        <v>345</v>
      </c>
      <c r="K107" s="76" t="s">
        <v>177</v>
      </c>
      <c r="L107" s="77" t="n">
        <v>9</v>
      </c>
      <c r="M107" s="70" t="n">
        <f aca="false">N107/L107</f>
        <v>694400</v>
      </c>
      <c r="N107" s="77" t="n">
        <v>6249600</v>
      </c>
    </row>
    <row r="108" customFormat="false" ht="45" hidden="false" customHeight="false" outlineLevel="0" collapsed="false">
      <c r="C108" s="49"/>
      <c r="D108" s="76" t="s">
        <v>536</v>
      </c>
      <c r="E108" s="76" t="s">
        <v>537</v>
      </c>
      <c r="F108" s="70" t="s">
        <v>185</v>
      </c>
      <c r="G108" s="71" t="s">
        <v>174</v>
      </c>
      <c r="H108" s="76" t="s">
        <v>538</v>
      </c>
      <c r="I108" s="76" t="s">
        <v>539</v>
      </c>
      <c r="J108" s="76" t="s">
        <v>540</v>
      </c>
      <c r="K108" s="76" t="s">
        <v>541</v>
      </c>
      <c r="L108" s="77" t="n">
        <v>5</v>
      </c>
      <c r="M108" s="70" t="n">
        <f aca="false">N108/L108</f>
        <v>110000</v>
      </c>
      <c r="N108" s="77" t="n">
        <v>550000</v>
      </c>
    </row>
    <row r="109" customFormat="false" ht="30" hidden="false" customHeight="false" outlineLevel="0" collapsed="false">
      <c r="C109" s="49"/>
      <c r="D109" s="76" t="s">
        <v>542</v>
      </c>
      <c r="E109" s="76" t="s">
        <v>294</v>
      </c>
      <c r="F109" s="70" t="s">
        <v>185</v>
      </c>
      <c r="G109" s="71" t="s">
        <v>174</v>
      </c>
      <c r="H109" s="76" t="s">
        <v>543</v>
      </c>
      <c r="I109" s="76" t="s">
        <v>348</v>
      </c>
      <c r="J109" s="76" t="s">
        <v>349</v>
      </c>
      <c r="K109" s="76" t="s">
        <v>177</v>
      </c>
      <c r="L109" s="77" t="n">
        <v>17</v>
      </c>
      <c r="M109" s="70" t="n">
        <f aca="false">N109/L109</f>
        <v>1709400</v>
      </c>
      <c r="N109" s="77" t="n">
        <v>29059800</v>
      </c>
    </row>
    <row r="110" customFormat="false" ht="30" hidden="false" customHeight="false" outlineLevel="0" collapsed="false">
      <c r="C110" s="49"/>
      <c r="D110" s="76" t="s">
        <v>544</v>
      </c>
      <c r="E110" s="76" t="s">
        <v>545</v>
      </c>
      <c r="F110" s="70" t="s">
        <v>185</v>
      </c>
      <c r="G110" s="71" t="s">
        <v>174</v>
      </c>
      <c r="H110" s="76" t="s">
        <v>546</v>
      </c>
      <c r="I110" s="76" t="s">
        <v>547</v>
      </c>
      <c r="J110" s="76" t="s">
        <v>548</v>
      </c>
      <c r="K110" s="76" t="s">
        <v>177</v>
      </c>
      <c r="L110" s="77" t="n">
        <v>1</v>
      </c>
      <c r="M110" s="70" t="n">
        <f aca="false">N110/L110</f>
        <v>1200000</v>
      </c>
      <c r="N110" s="77" t="n">
        <v>1200000</v>
      </c>
    </row>
    <row r="111" customFormat="false" ht="45" hidden="false" customHeight="false" outlineLevel="0" collapsed="false">
      <c r="C111" s="49"/>
      <c r="D111" s="76" t="s">
        <v>549</v>
      </c>
      <c r="E111" s="76" t="s">
        <v>550</v>
      </c>
      <c r="F111" s="70" t="s">
        <v>185</v>
      </c>
      <c r="G111" s="71" t="s">
        <v>174</v>
      </c>
      <c r="H111" s="76" t="s">
        <v>551</v>
      </c>
      <c r="I111" s="76" t="s">
        <v>552</v>
      </c>
      <c r="J111" s="76" t="s">
        <v>553</v>
      </c>
      <c r="K111" s="76" t="s">
        <v>465</v>
      </c>
      <c r="L111" s="77" t="n">
        <v>1</v>
      </c>
      <c r="M111" s="70" t="n">
        <f aca="false">N111/L111</f>
        <v>1100000</v>
      </c>
      <c r="N111" s="77" t="n">
        <v>1100000</v>
      </c>
    </row>
    <row r="112" customFormat="false" ht="30" hidden="false" customHeight="false" outlineLevel="0" collapsed="false">
      <c r="C112" s="49"/>
      <c r="D112" s="76" t="s">
        <v>554</v>
      </c>
      <c r="E112" s="76" t="s">
        <v>555</v>
      </c>
      <c r="F112" s="70" t="s">
        <v>185</v>
      </c>
      <c r="G112" s="71" t="s">
        <v>174</v>
      </c>
      <c r="H112" s="76" t="s">
        <v>556</v>
      </c>
      <c r="I112" s="76" t="s">
        <v>557</v>
      </c>
      <c r="J112" s="76" t="s">
        <v>558</v>
      </c>
      <c r="K112" s="76" t="s">
        <v>177</v>
      </c>
      <c r="L112" s="77" t="n">
        <v>50</v>
      </c>
      <c r="M112" s="70" t="n">
        <f aca="false">N112/L112</f>
        <v>38777</v>
      </c>
      <c r="N112" s="77" t="n">
        <v>1938850</v>
      </c>
    </row>
    <row r="113" customFormat="false" ht="30" hidden="false" customHeight="false" outlineLevel="0" collapsed="false">
      <c r="C113" s="49"/>
      <c r="D113" s="76" t="s">
        <v>559</v>
      </c>
      <c r="E113" s="76" t="s">
        <v>560</v>
      </c>
      <c r="F113" s="70" t="s">
        <v>185</v>
      </c>
      <c r="G113" s="71" t="s">
        <v>174</v>
      </c>
      <c r="H113" s="76" t="s">
        <v>561</v>
      </c>
      <c r="I113" s="76" t="s">
        <v>231</v>
      </c>
      <c r="J113" s="76" t="s">
        <v>232</v>
      </c>
      <c r="K113" s="76" t="s">
        <v>177</v>
      </c>
      <c r="L113" s="77" t="n">
        <v>1</v>
      </c>
      <c r="M113" s="70" t="n">
        <f aca="false">N113/L113</f>
        <v>6000000</v>
      </c>
      <c r="N113" s="77" t="n">
        <v>6000000</v>
      </c>
    </row>
    <row r="114" customFormat="false" ht="30" hidden="false" customHeight="false" outlineLevel="0" collapsed="false">
      <c r="C114" s="49"/>
      <c r="D114" s="76" t="s">
        <v>562</v>
      </c>
      <c r="E114" s="76" t="s">
        <v>563</v>
      </c>
      <c r="F114" s="70" t="s">
        <v>185</v>
      </c>
      <c r="G114" s="71" t="s">
        <v>174</v>
      </c>
      <c r="H114" s="76" t="s">
        <v>564</v>
      </c>
      <c r="I114" s="76" t="s">
        <v>453</v>
      </c>
      <c r="J114" s="76" t="s">
        <v>454</v>
      </c>
      <c r="K114" s="76" t="s">
        <v>177</v>
      </c>
      <c r="L114" s="77" t="n">
        <v>1</v>
      </c>
      <c r="M114" s="70" t="n">
        <f aca="false">N114/L114</f>
        <v>3000000</v>
      </c>
      <c r="N114" s="77" t="n">
        <v>3000000</v>
      </c>
    </row>
    <row r="115" customFormat="false" ht="30" hidden="false" customHeight="false" outlineLevel="0" collapsed="false">
      <c r="C115" s="49"/>
      <c r="D115" s="76" t="s">
        <v>565</v>
      </c>
      <c r="E115" s="76" t="s">
        <v>294</v>
      </c>
      <c r="F115" s="70" t="s">
        <v>185</v>
      </c>
      <c r="G115" s="71" t="s">
        <v>174</v>
      </c>
      <c r="H115" s="76" t="s">
        <v>566</v>
      </c>
      <c r="I115" s="76" t="s">
        <v>348</v>
      </c>
      <c r="J115" s="76" t="s">
        <v>349</v>
      </c>
      <c r="K115" s="76" t="s">
        <v>177</v>
      </c>
      <c r="L115" s="77" t="n">
        <v>6</v>
      </c>
      <c r="M115" s="70" t="n">
        <f aca="false">N115/L115</f>
        <v>1778000</v>
      </c>
      <c r="N115" s="77" t="n">
        <v>10668000</v>
      </c>
    </row>
    <row r="116" customFormat="false" ht="30" hidden="false" customHeight="false" outlineLevel="0" collapsed="false">
      <c r="C116" s="49"/>
      <c r="D116" s="76" t="s">
        <v>567</v>
      </c>
      <c r="E116" s="76" t="s">
        <v>451</v>
      </c>
      <c r="F116" s="70" t="s">
        <v>185</v>
      </c>
      <c r="G116" s="71" t="s">
        <v>174</v>
      </c>
      <c r="H116" s="76" t="s">
        <v>568</v>
      </c>
      <c r="I116" s="76" t="s">
        <v>409</v>
      </c>
      <c r="J116" s="76" t="s">
        <v>410</v>
      </c>
      <c r="K116" s="76" t="s">
        <v>177</v>
      </c>
      <c r="L116" s="77" t="n">
        <v>1</v>
      </c>
      <c r="M116" s="70" t="n">
        <f aca="false">N116/L116</f>
        <v>3000000</v>
      </c>
      <c r="N116" s="77" t="n">
        <v>3000000</v>
      </c>
    </row>
    <row r="117" customFormat="false" ht="45" hidden="false" customHeight="false" outlineLevel="0" collapsed="false">
      <c r="C117" s="49"/>
      <c r="D117" s="76" t="s">
        <v>569</v>
      </c>
      <c r="E117" s="76" t="s">
        <v>570</v>
      </c>
      <c r="F117" s="70" t="s">
        <v>185</v>
      </c>
      <c r="G117" s="71" t="s">
        <v>174</v>
      </c>
      <c r="H117" s="76" t="s">
        <v>571</v>
      </c>
      <c r="I117" s="76" t="s">
        <v>385</v>
      </c>
      <c r="J117" s="76" t="s">
        <v>386</v>
      </c>
      <c r="K117" s="76" t="s">
        <v>177</v>
      </c>
      <c r="L117" s="77" t="n">
        <v>10</v>
      </c>
      <c r="M117" s="70" t="n">
        <f aca="false">N117/L117</f>
        <v>150000</v>
      </c>
      <c r="N117" s="77" t="n">
        <v>1500000</v>
      </c>
    </row>
    <row r="118" customFormat="false" ht="30" hidden="false" customHeight="false" outlineLevel="0" collapsed="false">
      <c r="C118" s="49"/>
      <c r="D118" s="76" t="s">
        <v>572</v>
      </c>
      <c r="E118" s="76" t="s">
        <v>573</v>
      </c>
      <c r="F118" s="70" t="s">
        <v>185</v>
      </c>
      <c r="G118" s="71" t="s">
        <v>174</v>
      </c>
      <c r="H118" s="76" t="s">
        <v>574</v>
      </c>
      <c r="I118" s="76" t="s">
        <v>444</v>
      </c>
      <c r="J118" s="76" t="s">
        <v>445</v>
      </c>
      <c r="K118" s="76" t="s">
        <v>177</v>
      </c>
      <c r="L118" s="77" t="n">
        <v>1</v>
      </c>
      <c r="M118" s="70" t="n">
        <f aca="false">N118/L118</f>
        <v>3499999</v>
      </c>
      <c r="N118" s="77" t="n">
        <v>3499999</v>
      </c>
    </row>
    <row r="119" customFormat="false" ht="45" hidden="false" customHeight="false" outlineLevel="0" collapsed="false">
      <c r="C119" s="49"/>
      <c r="D119" s="76" t="s">
        <v>575</v>
      </c>
      <c r="E119" s="76" t="s">
        <v>576</v>
      </c>
      <c r="F119" s="70" t="s">
        <v>185</v>
      </c>
      <c r="G119" s="71" t="s">
        <v>174</v>
      </c>
      <c r="H119" s="76" t="s">
        <v>577</v>
      </c>
      <c r="I119" s="76" t="s">
        <v>385</v>
      </c>
      <c r="J119" s="76" t="s">
        <v>386</v>
      </c>
      <c r="K119" s="76" t="s">
        <v>199</v>
      </c>
      <c r="L119" s="77" t="n">
        <v>1</v>
      </c>
      <c r="M119" s="70" t="n">
        <f aca="false">N119/L119</f>
        <v>1300000</v>
      </c>
      <c r="N119" s="77" t="n">
        <v>1300000</v>
      </c>
    </row>
    <row r="120" customFormat="false" ht="45" hidden="false" customHeight="false" outlineLevel="0" collapsed="false">
      <c r="C120" s="49"/>
      <c r="D120" s="76" t="s">
        <v>578</v>
      </c>
      <c r="E120" s="76" t="s">
        <v>579</v>
      </c>
      <c r="F120" s="70" t="s">
        <v>185</v>
      </c>
      <c r="G120" s="71" t="s">
        <v>174</v>
      </c>
      <c r="H120" s="76" t="s">
        <v>580</v>
      </c>
      <c r="I120" s="76" t="s">
        <v>385</v>
      </c>
      <c r="J120" s="76" t="s">
        <v>386</v>
      </c>
      <c r="K120" s="76" t="s">
        <v>177</v>
      </c>
      <c r="L120" s="77" t="n">
        <v>1</v>
      </c>
      <c r="M120" s="70" t="n">
        <f aca="false">N120/L120</f>
        <v>3500000</v>
      </c>
      <c r="N120" s="77" t="n">
        <v>3500000</v>
      </c>
    </row>
    <row r="121" customFormat="false" ht="30" hidden="false" customHeight="false" outlineLevel="0" collapsed="false">
      <c r="C121" s="49"/>
      <c r="D121" s="76" t="s">
        <v>581</v>
      </c>
      <c r="E121" s="76" t="s">
        <v>582</v>
      </c>
      <c r="F121" s="70" t="s">
        <v>185</v>
      </c>
      <c r="G121" s="71" t="s">
        <v>174</v>
      </c>
      <c r="H121" s="76" t="s">
        <v>583</v>
      </c>
      <c r="I121" s="76" t="s">
        <v>231</v>
      </c>
      <c r="J121" s="76" t="s">
        <v>232</v>
      </c>
      <c r="K121" s="76" t="s">
        <v>177</v>
      </c>
      <c r="L121" s="77" t="n">
        <v>1</v>
      </c>
      <c r="M121" s="70" t="n">
        <f aca="false">N121/L121</f>
        <v>2500000</v>
      </c>
      <c r="N121" s="77" t="n">
        <v>2500000</v>
      </c>
    </row>
    <row r="122" customFormat="false" ht="30" hidden="false" customHeight="false" outlineLevel="0" collapsed="false">
      <c r="C122" s="49"/>
      <c r="D122" s="76" t="s">
        <v>584</v>
      </c>
      <c r="E122" s="76" t="s">
        <v>585</v>
      </c>
      <c r="F122" s="70" t="s">
        <v>185</v>
      </c>
      <c r="G122" s="71" t="s">
        <v>174</v>
      </c>
      <c r="H122" s="76" t="s">
        <v>586</v>
      </c>
      <c r="I122" s="76" t="s">
        <v>587</v>
      </c>
      <c r="J122" s="76" t="s">
        <v>588</v>
      </c>
      <c r="K122" s="76" t="s">
        <v>177</v>
      </c>
      <c r="L122" s="77" t="n">
        <v>1</v>
      </c>
      <c r="M122" s="70" t="n">
        <f aca="false">N122/L122</f>
        <v>1088000</v>
      </c>
      <c r="N122" s="77" t="n">
        <v>1088000</v>
      </c>
    </row>
    <row r="123" customFormat="false" ht="30" hidden="false" customHeight="false" outlineLevel="0" collapsed="false">
      <c r="C123" s="49"/>
      <c r="D123" s="76" t="s">
        <v>589</v>
      </c>
      <c r="E123" s="76" t="s">
        <v>590</v>
      </c>
      <c r="F123" s="70" t="s">
        <v>185</v>
      </c>
      <c r="G123" s="71" t="s">
        <v>174</v>
      </c>
      <c r="H123" s="76" t="s">
        <v>591</v>
      </c>
      <c r="I123" s="76" t="s">
        <v>592</v>
      </c>
      <c r="J123" s="76" t="s">
        <v>593</v>
      </c>
      <c r="K123" s="76" t="s">
        <v>177</v>
      </c>
      <c r="L123" s="77" t="n">
        <v>1</v>
      </c>
      <c r="M123" s="70" t="n">
        <f aca="false">N123/L123</f>
        <v>3495000</v>
      </c>
      <c r="N123" s="77" t="n">
        <v>3495000</v>
      </c>
    </row>
    <row r="124" customFormat="false" ht="45" hidden="false" customHeight="false" outlineLevel="0" collapsed="false">
      <c r="C124" s="49"/>
      <c r="D124" s="76" t="s">
        <v>594</v>
      </c>
      <c r="E124" s="76" t="s">
        <v>595</v>
      </c>
      <c r="F124" s="70" t="s">
        <v>185</v>
      </c>
      <c r="G124" s="71" t="s">
        <v>174</v>
      </c>
      <c r="H124" s="76" t="s">
        <v>596</v>
      </c>
      <c r="I124" s="76" t="s">
        <v>469</v>
      </c>
      <c r="J124" s="76" t="s">
        <v>470</v>
      </c>
      <c r="K124" s="76" t="s">
        <v>177</v>
      </c>
      <c r="L124" s="77" t="n">
        <v>1</v>
      </c>
      <c r="M124" s="70" t="n">
        <f aca="false">N124/L124</f>
        <v>1800000</v>
      </c>
      <c r="N124" s="77" t="n">
        <v>1800000</v>
      </c>
    </row>
    <row r="125" customFormat="false" ht="30" hidden="false" customHeight="false" outlineLevel="0" collapsed="false">
      <c r="C125" s="49"/>
      <c r="D125" s="76" t="s">
        <v>597</v>
      </c>
      <c r="E125" s="76" t="s">
        <v>598</v>
      </c>
      <c r="F125" s="70" t="s">
        <v>185</v>
      </c>
      <c r="G125" s="71" t="s">
        <v>174</v>
      </c>
      <c r="H125" s="76" t="s">
        <v>599</v>
      </c>
      <c r="I125" s="76" t="s">
        <v>492</v>
      </c>
      <c r="J125" s="76" t="s">
        <v>493</v>
      </c>
      <c r="K125" s="76" t="s">
        <v>600</v>
      </c>
      <c r="L125" s="77" t="n">
        <v>100</v>
      </c>
      <c r="M125" s="70" t="n">
        <f aca="false">N125/L125</f>
        <v>45000</v>
      </c>
      <c r="N125" s="77" t="n">
        <v>4500000</v>
      </c>
    </row>
    <row r="126" customFormat="false" ht="30" hidden="false" customHeight="false" outlineLevel="0" collapsed="false">
      <c r="C126" s="49"/>
      <c r="D126" s="76" t="s">
        <v>601</v>
      </c>
      <c r="E126" s="76" t="s">
        <v>602</v>
      </c>
      <c r="F126" s="70" t="s">
        <v>185</v>
      </c>
      <c r="G126" s="71" t="s">
        <v>174</v>
      </c>
      <c r="H126" s="76" t="s">
        <v>603</v>
      </c>
      <c r="I126" s="76" t="s">
        <v>604</v>
      </c>
      <c r="J126" s="76" t="s">
        <v>605</v>
      </c>
      <c r="K126" s="76" t="s">
        <v>177</v>
      </c>
      <c r="L126" s="77" t="n">
        <v>2</v>
      </c>
      <c r="M126" s="70" t="n">
        <f aca="false">N126/L126</f>
        <v>5480000</v>
      </c>
      <c r="N126" s="77" t="n">
        <v>10960000</v>
      </c>
    </row>
    <row r="127" customFormat="false" ht="45" hidden="false" customHeight="false" outlineLevel="0" collapsed="false">
      <c r="C127" s="49"/>
      <c r="D127" s="76" t="s">
        <v>606</v>
      </c>
      <c r="E127" s="76" t="s">
        <v>607</v>
      </c>
      <c r="F127" s="70" t="s">
        <v>185</v>
      </c>
      <c r="G127" s="71" t="s">
        <v>174</v>
      </c>
      <c r="H127" s="76" t="s">
        <v>608</v>
      </c>
      <c r="I127" s="76" t="s">
        <v>609</v>
      </c>
      <c r="J127" s="76" t="s">
        <v>610</v>
      </c>
      <c r="K127" s="76" t="s">
        <v>465</v>
      </c>
      <c r="L127" s="77" t="n">
        <v>1</v>
      </c>
      <c r="M127" s="70" t="n">
        <f aca="false">N127/L127</f>
        <v>385000</v>
      </c>
      <c r="N127" s="77" t="n">
        <v>385000</v>
      </c>
    </row>
    <row r="128" customFormat="false" ht="45" hidden="false" customHeight="false" outlineLevel="0" collapsed="false">
      <c r="C128" s="49"/>
      <c r="D128" s="76" t="s">
        <v>611</v>
      </c>
      <c r="E128" s="76" t="s">
        <v>607</v>
      </c>
      <c r="F128" s="70" t="s">
        <v>185</v>
      </c>
      <c r="G128" s="71" t="s">
        <v>174</v>
      </c>
      <c r="H128" s="76" t="s">
        <v>612</v>
      </c>
      <c r="I128" s="76" t="s">
        <v>609</v>
      </c>
      <c r="J128" s="76" t="s">
        <v>610</v>
      </c>
      <c r="K128" s="76" t="s">
        <v>465</v>
      </c>
      <c r="L128" s="77" t="n">
        <v>4</v>
      </c>
      <c r="M128" s="70" t="n">
        <f aca="false">N128/L128</f>
        <v>385000</v>
      </c>
      <c r="N128" s="77" t="n">
        <v>1540000</v>
      </c>
    </row>
    <row r="129" customFormat="false" ht="45" hidden="false" customHeight="false" outlineLevel="0" collapsed="false">
      <c r="C129" s="49"/>
      <c r="D129" s="76" t="s">
        <v>613</v>
      </c>
      <c r="E129" s="76" t="s">
        <v>607</v>
      </c>
      <c r="F129" s="70" t="s">
        <v>185</v>
      </c>
      <c r="G129" s="71" t="s">
        <v>174</v>
      </c>
      <c r="H129" s="76" t="s">
        <v>614</v>
      </c>
      <c r="I129" s="76" t="s">
        <v>609</v>
      </c>
      <c r="J129" s="76" t="s">
        <v>610</v>
      </c>
      <c r="K129" s="76" t="s">
        <v>465</v>
      </c>
      <c r="L129" s="77" t="n">
        <v>9</v>
      </c>
      <c r="M129" s="70" t="n">
        <f aca="false">N129/L129</f>
        <v>385000</v>
      </c>
      <c r="N129" s="77" t="n">
        <v>3465000</v>
      </c>
    </row>
    <row r="130" customFormat="false" ht="30" hidden="false" customHeight="false" outlineLevel="0" collapsed="false">
      <c r="C130" s="49"/>
      <c r="D130" s="76" t="s">
        <v>615</v>
      </c>
      <c r="E130" s="76" t="s">
        <v>616</v>
      </c>
      <c r="F130" s="70" t="s">
        <v>185</v>
      </c>
      <c r="G130" s="71" t="s">
        <v>174</v>
      </c>
      <c r="H130" s="76" t="s">
        <v>617</v>
      </c>
      <c r="I130" s="76" t="s">
        <v>618</v>
      </c>
      <c r="J130" s="76" t="s">
        <v>619</v>
      </c>
      <c r="K130" s="76" t="s">
        <v>177</v>
      </c>
      <c r="L130" s="77" t="n">
        <v>100</v>
      </c>
      <c r="M130" s="70" t="n">
        <f aca="false">N130/L130</f>
        <v>119400</v>
      </c>
      <c r="N130" s="77" t="n">
        <v>11940000</v>
      </c>
    </row>
    <row r="131" customFormat="false" ht="30" hidden="false" customHeight="false" outlineLevel="0" collapsed="false">
      <c r="C131" s="49"/>
      <c r="D131" s="76" t="s">
        <v>620</v>
      </c>
      <c r="E131" s="76" t="s">
        <v>621</v>
      </c>
      <c r="F131" s="70" t="s">
        <v>185</v>
      </c>
      <c r="G131" s="71" t="s">
        <v>174</v>
      </c>
      <c r="H131" s="76" t="s">
        <v>622</v>
      </c>
      <c r="I131" s="76" t="s">
        <v>623</v>
      </c>
      <c r="J131" s="76" t="s">
        <v>624</v>
      </c>
      <c r="K131" s="76" t="s">
        <v>177</v>
      </c>
      <c r="L131" s="77" t="n">
        <v>1</v>
      </c>
      <c r="M131" s="70" t="n">
        <f aca="false">N131/L131</f>
        <v>2084000</v>
      </c>
      <c r="N131" s="77" t="n">
        <v>2084000</v>
      </c>
    </row>
    <row r="132" customFormat="false" ht="30" hidden="false" customHeight="false" outlineLevel="0" collapsed="false">
      <c r="C132" s="49"/>
      <c r="D132" s="76" t="s">
        <v>625</v>
      </c>
      <c r="E132" s="76" t="s">
        <v>626</v>
      </c>
      <c r="F132" s="70" t="s">
        <v>185</v>
      </c>
      <c r="G132" s="71" t="s">
        <v>174</v>
      </c>
      <c r="H132" s="76" t="s">
        <v>627</v>
      </c>
      <c r="I132" s="76" t="s">
        <v>385</v>
      </c>
      <c r="J132" s="76" t="s">
        <v>386</v>
      </c>
      <c r="K132" s="76" t="s">
        <v>177</v>
      </c>
      <c r="L132" s="77" t="n">
        <v>1</v>
      </c>
      <c r="M132" s="70" t="n">
        <f aca="false">N132/L132</f>
        <v>400000</v>
      </c>
      <c r="N132" s="77" t="n">
        <v>400000</v>
      </c>
    </row>
    <row r="133" customFormat="false" ht="45" hidden="false" customHeight="false" outlineLevel="0" collapsed="false">
      <c r="C133" s="49"/>
      <c r="D133" s="76" t="s">
        <v>628</v>
      </c>
      <c r="E133" s="76" t="s">
        <v>607</v>
      </c>
      <c r="F133" s="70" t="s">
        <v>185</v>
      </c>
      <c r="G133" s="71" t="s">
        <v>174</v>
      </c>
      <c r="H133" s="76" t="s">
        <v>629</v>
      </c>
      <c r="I133" s="76" t="s">
        <v>609</v>
      </c>
      <c r="J133" s="76" t="s">
        <v>610</v>
      </c>
      <c r="K133" s="76" t="s">
        <v>465</v>
      </c>
      <c r="L133" s="77" t="n">
        <v>3</v>
      </c>
      <c r="M133" s="70" t="n">
        <f aca="false">N133/L133</f>
        <v>421000</v>
      </c>
      <c r="N133" s="77" t="n">
        <v>1263000</v>
      </c>
    </row>
    <row r="134" customFormat="false" ht="30" hidden="false" customHeight="false" outlineLevel="0" collapsed="false">
      <c r="C134" s="49"/>
      <c r="D134" s="76" t="s">
        <v>630</v>
      </c>
      <c r="E134" s="76" t="s">
        <v>631</v>
      </c>
      <c r="F134" s="70" t="s">
        <v>185</v>
      </c>
      <c r="G134" s="71" t="s">
        <v>174</v>
      </c>
      <c r="H134" s="76" t="s">
        <v>632</v>
      </c>
      <c r="I134" s="76" t="s">
        <v>633</v>
      </c>
      <c r="J134" s="76" t="s">
        <v>634</v>
      </c>
      <c r="K134" s="76" t="s">
        <v>177</v>
      </c>
      <c r="L134" s="77" t="n">
        <v>1</v>
      </c>
      <c r="M134" s="70" t="n">
        <f aca="false">N134/L134</f>
        <v>300000</v>
      </c>
      <c r="N134" s="77" t="n">
        <v>300000</v>
      </c>
    </row>
    <row r="135" customFormat="false" ht="45" hidden="false" customHeight="false" outlineLevel="0" collapsed="false">
      <c r="C135" s="49"/>
      <c r="D135" s="76" t="s">
        <v>635</v>
      </c>
      <c r="E135" s="76" t="s">
        <v>636</v>
      </c>
      <c r="F135" s="70" t="s">
        <v>185</v>
      </c>
      <c r="G135" s="71" t="s">
        <v>174</v>
      </c>
      <c r="H135" s="76" t="s">
        <v>637</v>
      </c>
      <c r="I135" s="76" t="s">
        <v>187</v>
      </c>
      <c r="J135" s="76" t="s">
        <v>188</v>
      </c>
      <c r="K135" s="76" t="s">
        <v>177</v>
      </c>
      <c r="L135" s="77" t="n">
        <v>2000</v>
      </c>
      <c r="M135" s="70" t="n">
        <f aca="false">N135/L135</f>
        <v>6944</v>
      </c>
      <c r="N135" s="77" t="n">
        <v>13888000</v>
      </c>
    </row>
    <row r="136" customFormat="false" ht="30" hidden="false" customHeight="false" outlineLevel="0" collapsed="false">
      <c r="C136" s="49"/>
      <c r="D136" s="76" t="s">
        <v>638</v>
      </c>
      <c r="E136" s="76" t="s">
        <v>639</v>
      </c>
      <c r="F136" s="70" t="s">
        <v>185</v>
      </c>
      <c r="G136" s="71" t="s">
        <v>174</v>
      </c>
      <c r="H136" s="76" t="s">
        <v>640</v>
      </c>
      <c r="I136" s="76" t="s">
        <v>500</v>
      </c>
      <c r="J136" s="76" t="s">
        <v>501</v>
      </c>
      <c r="K136" s="76" t="s">
        <v>177</v>
      </c>
      <c r="L136" s="77" t="n">
        <v>1</v>
      </c>
      <c r="M136" s="70" t="n">
        <f aca="false">N136/L136</f>
        <v>7663000</v>
      </c>
      <c r="N136" s="77" t="n">
        <v>7663000</v>
      </c>
    </row>
    <row r="137" customFormat="false" ht="45" hidden="false" customHeight="false" outlineLevel="0" collapsed="false">
      <c r="C137" s="49"/>
      <c r="D137" s="76" t="s">
        <v>641</v>
      </c>
      <c r="E137" s="76" t="s">
        <v>595</v>
      </c>
      <c r="F137" s="70" t="s">
        <v>185</v>
      </c>
      <c r="G137" s="71" t="s">
        <v>174</v>
      </c>
      <c r="H137" s="76" t="s">
        <v>642</v>
      </c>
      <c r="I137" s="76" t="s">
        <v>643</v>
      </c>
      <c r="J137" s="76" t="s">
        <v>644</v>
      </c>
      <c r="K137" s="76" t="s">
        <v>177</v>
      </c>
      <c r="L137" s="77" t="n">
        <v>1</v>
      </c>
      <c r="M137" s="70" t="n">
        <f aca="false">N137/L137</f>
        <v>2145000</v>
      </c>
      <c r="N137" s="77" t="n">
        <v>2145000</v>
      </c>
    </row>
    <row r="138" customFormat="false" ht="30" hidden="false" customHeight="false" outlineLevel="0" collapsed="false">
      <c r="C138" s="49"/>
      <c r="D138" s="76" t="s">
        <v>645</v>
      </c>
      <c r="E138" s="76" t="s">
        <v>646</v>
      </c>
      <c r="F138" s="70" t="s">
        <v>185</v>
      </c>
      <c r="G138" s="71" t="s">
        <v>174</v>
      </c>
      <c r="H138" s="76" t="s">
        <v>647</v>
      </c>
      <c r="I138" s="76" t="s">
        <v>648</v>
      </c>
      <c r="J138" s="76" t="s">
        <v>649</v>
      </c>
      <c r="K138" s="76" t="s">
        <v>177</v>
      </c>
      <c r="L138" s="77" t="n">
        <v>1</v>
      </c>
      <c r="M138" s="70" t="n">
        <f aca="false">N138/L138</f>
        <v>34500000</v>
      </c>
      <c r="N138" s="77" t="n">
        <v>34500000</v>
      </c>
    </row>
    <row r="139" customFormat="false" ht="30" hidden="false" customHeight="false" outlineLevel="0" collapsed="false">
      <c r="C139" s="49"/>
      <c r="D139" s="76" t="s">
        <v>650</v>
      </c>
      <c r="E139" s="76" t="s">
        <v>651</v>
      </c>
      <c r="F139" s="70" t="s">
        <v>185</v>
      </c>
      <c r="G139" s="71" t="s">
        <v>174</v>
      </c>
      <c r="H139" s="76" t="s">
        <v>652</v>
      </c>
      <c r="I139" s="76" t="s">
        <v>653</v>
      </c>
      <c r="J139" s="76" t="s">
        <v>654</v>
      </c>
      <c r="K139" s="76" t="s">
        <v>177</v>
      </c>
      <c r="L139" s="77" t="n">
        <v>4</v>
      </c>
      <c r="M139" s="70" t="n">
        <f aca="false">N139/L139</f>
        <v>44800</v>
      </c>
      <c r="N139" s="77" t="n">
        <v>179200</v>
      </c>
    </row>
    <row r="140" customFormat="false" ht="45" hidden="false" customHeight="false" outlineLevel="0" collapsed="false">
      <c r="C140" s="49"/>
      <c r="D140" s="76" t="s">
        <v>655</v>
      </c>
      <c r="E140" s="76" t="s">
        <v>607</v>
      </c>
      <c r="F140" s="70" t="s">
        <v>185</v>
      </c>
      <c r="G140" s="71" t="s">
        <v>174</v>
      </c>
      <c r="H140" s="76" t="s">
        <v>656</v>
      </c>
      <c r="I140" s="76" t="s">
        <v>609</v>
      </c>
      <c r="J140" s="76" t="s">
        <v>610</v>
      </c>
      <c r="K140" s="76" t="s">
        <v>465</v>
      </c>
      <c r="L140" s="77" t="n">
        <v>1</v>
      </c>
      <c r="M140" s="70" t="n">
        <f aca="false">N140/L140</f>
        <v>385000</v>
      </c>
      <c r="N140" s="77" t="n">
        <v>385000</v>
      </c>
    </row>
    <row r="141" customFormat="false" ht="75" hidden="false" customHeight="false" outlineLevel="0" collapsed="false">
      <c r="C141" s="49"/>
      <c r="D141" s="76" t="s">
        <v>657</v>
      </c>
      <c r="E141" s="76" t="s">
        <v>658</v>
      </c>
      <c r="F141" s="70" t="s">
        <v>185</v>
      </c>
      <c r="G141" s="71" t="s">
        <v>174</v>
      </c>
      <c r="H141" s="76" t="s">
        <v>659</v>
      </c>
      <c r="I141" s="76" t="s">
        <v>453</v>
      </c>
      <c r="J141" s="76" t="s">
        <v>454</v>
      </c>
      <c r="K141" s="76" t="s">
        <v>177</v>
      </c>
      <c r="L141" s="77" t="n">
        <v>2</v>
      </c>
      <c r="M141" s="70" t="n">
        <f aca="false">N141/L141</f>
        <v>2700000</v>
      </c>
      <c r="N141" s="77" t="n">
        <v>5400000</v>
      </c>
    </row>
    <row r="142" customFormat="false" ht="30" hidden="false" customHeight="false" outlineLevel="0" collapsed="false">
      <c r="C142" s="49"/>
      <c r="D142" s="76" t="s">
        <v>660</v>
      </c>
      <c r="E142" s="76" t="s">
        <v>229</v>
      </c>
      <c r="F142" s="70" t="s">
        <v>185</v>
      </c>
      <c r="G142" s="71" t="s">
        <v>174</v>
      </c>
      <c r="H142" s="76" t="s">
        <v>661</v>
      </c>
      <c r="I142" s="76" t="s">
        <v>385</v>
      </c>
      <c r="J142" s="76" t="s">
        <v>386</v>
      </c>
      <c r="K142" s="76" t="s">
        <v>177</v>
      </c>
      <c r="L142" s="77" t="n">
        <v>10</v>
      </c>
      <c r="M142" s="70" t="n">
        <f aca="false">N142/L142</f>
        <v>30000</v>
      </c>
      <c r="N142" s="77" t="n">
        <v>300000</v>
      </c>
    </row>
    <row r="143" customFormat="false" ht="30" hidden="false" customHeight="false" outlineLevel="0" collapsed="false">
      <c r="C143" s="49"/>
      <c r="D143" s="76" t="s">
        <v>662</v>
      </c>
      <c r="E143" s="76" t="s">
        <v>229</v>
      </c>
      <c r="F143" s="70" t="s">
        <v>185</v>
      </c>
      <c r="G143" s="71" t="s">
        <v>174</v>
      </c>
      <c r="H143" s="76" t="s">
        <v>663</v>
      </c>
      <c r="I143" s="76" t="s">
        <v>385</v>
      </c>
      <c r="J143" s="76" t="s">
        <v>386</v>
      </c>
      <c r="K143" s="76" t="s">
        <v>177</v>
      </c>
      <c r="L143" s="77" t="n">
        <v>10</v>
      </c>
      <c r="M143" s="70" t="n">
        <f aca="false">N143/L143</f>
        <v>30000</v>
      </c>
      <c r="N143" s="77" t="n">
        <v>300000</v>
      </c>
    </row>
    <row r="144" customFormat="false" ht="30" hidden="false" customHeight="false" outlineLevel="0" collapsed="false">
      <c r="C144" s="49"/>
      <c r="D144" s="76" t="s">
        <v>664</v>
      </c>
      <c r="E144" s="76" t="s">
        <v>229</v>
      </c>
      <c r="F144" s="70" t="s">
        <v>185</v>
      </c>
      <c r="G144" s="71" t="s">
        <v>174</v>
      </c>
      <c r="H144" s="76" t="s">
        <v>665</v>
      </c>
      <c r="I144" s="76" t="s">
        <v>385</v>
      </c>
      <c r="J144" s="76" t="s">
        <v>386</v>
      </c>
      <c r="K144" s="76" t="s">
        <v>177</v>
      </c>
      <c r="L144" s="77" t="n">
        <v>50</v>
      </c>
      <c r="M144" s="70" t="n">
        <f aca="false">N144/L144</f>
        <v>30000</v>
      </c>
      <c r="N144" s="77" t="n">
        <v>1500000</v>
      </c>
    </row>
    <row r="145" customFormat="false" ht="30" hidden="false" customHeight="false" outlineLevel="0" collapsed="false">
      <c r="C145" s="49"/>
      <c r="D145" s="76" t="s">
        <v>666</v>
      </c>
      <c r="E145" s="76" t="s">
        <v>667</v>
      </c>
      <c r="F145" s="70" t="s">
        <v>185</v>
      </c>
      <c r="G145" s="71" t="s">
        <v>174</v>
      </c>
      <c r="H145" s="76" t="s">
        <v>668</v>
      </c>
      <c r="I145" s="76" t="s">
        <v>409</v>
      </c>
      <c r="J145" s="76" t="s">
        <v>410</v>
      </c>
      <c r="K145" s="76" t="s">
        <v>177</v>
      </c>
      <c r="L145" s="77" t="n">
        <v>2</v>
      </c>
      <c r="M145" s="70" t="n">
        <f aca="false">N145/L145</f>
        <v>399999</v>
      </c>
      <c r="N145" s="77" t="n">
        <v>799998</v>
      </c>
    </row>
    <row r="146" customFormat="false" ht="30" hidden="false" customHeight="false" outlineLevel="0" collapsed="false">
      <c r="C146" s="49"/>
      <c r="D146" s="76" t="s">
        <v>669</v>
      </c>
      <c r="E146" s="76" t="s">
        <v>670</v>
      </c>
      <c r="F146" s="70" t="s">
        <v>185</v>
      </c>
      <c r="G146" s="71" t="s">
        <v>174</v>
      </c>
      <c r="H146" s="76" t="s">
        <v>671</v>
      </c>
      <c r="I146" s="76" t="s">
        <v>453</v>
      </c>
      <c r="J146" s="76" t="s">
        <v>454</v>
      </c>
      <c r="K146" s="76" t="s">
        <v>177</v>
      </c>
      <c r="L146" s="77" t="n">
        <v>15</v>
      </c>
      <c r="M146" s="70" t="n">
        <f aca="false">N146/L146</f>
        <v>149999</v>
      </c>
      <c r="N146" s="77" t="n">
        <v>2249985</v>
      </c>
    </row>
    <row r="147" customFormat="false" ht="30" hidden="false" customHeight="false" outlineLevel="0" collapsed="false">
      <c r="C147" s="49"/>
      <c r="D147" s="76" t="s">
        <v>672</v>
      </c>
      <c r="E147" s="76" t="s">
        <v>673</v>
      </c>
      <c r="F147" s="70" t="s">
        <v>185</v>
      </c>
      <c r="G147" s="71" t="s">
        <v>174</v>
      </c>
      <c r="H147" s="76" t="s">
        <v>674</v>
      </c>
      <c r="I147" s="76" t="s">
        <v>675</v>
      </c>
      <c r="J147" s="76" t="s">
        <v>676</v>
      </c>
      <c r="K147" s="76" t="s">
        <v>177</v>
      </c>
      <c r="L147" s="77" t="n">
        <v>5</v>
      </c>
      <c r="M147" s="70" t="n">
        <f aca="false">N147/L147</f>
        <v>46666</v>
      </c>
      <c r="N147" s="77" t="n">
        <v>233330</v>
      </c>
    </row>
    <row r="148" customFormat="false" ht="30" hidden="false" customHeight="false" outlineLevel="0" collapsed="false">
      <c r="C148" s="49"/>
      <c r="D148" s="76" t="s">
        <v>677</v>
      </c>
      <c r="E148" s="76" t="s">
        <v>678</v>
      </c>
      <c r="F148" s="70" t="s">
        <v>185</v>
      </c>
      <c r="G148" s="71" t="s">
        <v>174</v>
      </c>
      <c r="H148" s="76" t="s">
        <v>679</v>
      </c>
      <c r="I148" s="76" t="s">
        <v>409</v>
      </c>
      <c r="J148" s="76" t="s">
        <v>410</v>
      </c>
      <c r="K148" s="76" t="s">
        <v>177</v>
      </c>
      <c r="L148" s="77" t="n">
        <v>2</v>
      </c>
      <c r="M148" s="70" t="n">
        <f aca="false">N148/L148</f>
        <v>299999</v>
      </c>
      <c r="N148" s="77" t="n">
        <v>599998</v>
      </c>
    </row>
    <row r="149" customFormat="false" ht="30" hidden="false" customHeight="false" outlineLevel="0" collapsed="false">
      <c r="C149" s="49"/>
      <c r="D149" s="76" t="s">
        <v>680</v>
      </c>
      <c r="E149" s="76" t="s">
        <v>681</v>
      </c>
      <c r="F149" s="70" t="s">
        <v>185</v>
      </c>
      <c r="G149" s="71" t="s">
        <v>174</v>
      </c>
      <c r="H149" s="76" t="s">
        <v>682</v>
      </c>
      <c r="I149" s="76" t="s">
        <v>453</v>
      </c>
      <c r="J149" s="76" t="s">
        <v>454</v>
      </c>
      <c r="K149" s="76" t="s">
        <v>177</v>
      </c>
      <c r="L149" s="77" t="n">
        <v>10</v>
      </c>
      <c r="M149" s="70" t="n">
        <f aca="false">N149/L149</f>
        <v>49999</v>
      </c>
      <c r="N149" s="77" t="n">
        <v>499990</v>
      </c>
    </row>
    <row r="150" customFormat="false" ht="45" hidden="false" customHeight="false" outlineLevel="0" collapsed="false">
      <c r="C150" s="49"/>
      <c r="D150" s="76" t="s">
        <v>683</v>
      </c>
      <c r="E150" s="76" t="s">
        <v>684</v>
      </c>
      <c r="F150" s="70" t="s">
        <v>185</v>
      </c>
      <c r="G150" s="71" t="s">
        <v>174</v>
      </c>
      <c r="H150" s="76" t="s">
        <v>685</v>
      </c>
      <c r="I150" s="76" t="s">
        <v>686</v>
      </c>
      <c r="J150" s="76" t="s">
        <v>687</v>
      </c>
      <c r="K150" s="76" t="s">
        <v>177</v>
      </c>
      <c r="L150" s="77" t="n">
        <v>5</v>
      </c>
      <c r="M150" s="70" t="n">
        <f aca="false">N150/L150</f>
        <v>54444</v>
      </c>
      <c r="N150" s="77" t="n">
        <v>272220</v>
      </c>
    </row>
    <row r="151" customFormat="false" ht="30" hidden="false" customHeight="false" outlineLevel="0" collapsed="false">
      <c r="C151" s="49"/>
      <c r="D151" s="76" t="s">
        <v>688</v>
      </c>
      <c r="E151" s="76" t="s">
        <v>215</v>
      </c>
      <c r="F151" s="70" t="s">
        <v>185</v>
      </c>
      <c r="G151" s="71" t="s">
        <v>174</v>
      </c>
      <c r="H151" s="76" t="s">
        <v>689</v>
      </c>
      <c r="I151" s="76" t="s">
        <v>401</v>
      </c>
      <c r="J151" s="76" t="s">
        <v>402</v>
      </c>
      <c r="K151" s="76" t="s">
        <v>177</v>
      </c>
      <c r="L151" s="77" t="n">
        <v>10</v>
      </c>
      <c r="M151" s="70" t="n">
        <f aca="false">N151/L151</f>
        <v>78840</v>
      </c>
      <c r="N151" s="77" t="n">
        <v>788400</v>
      </c>
    </row>
    <row r="152" customFormat="false" ht="30" hidden="false" customHeight="false" outlineLevel="0" collapsed="false">
      <c r="C152" s="49"/>
      <c r="D152" s="76" t="s">
        <v>690</v>
      </c>
      <c r="E152" s="76" t="s">
        <v>215</v>
      </c>
      <c r="F152" s="70" t="s">
        <v>185</v>
      </c>
      <c r="G152" s="71" t="s">
        <v>174</v>
      </c>
      <c r="H152" s="76" t="s">
        <v>691</v>
      </c>
      <c r="I152" s="76" t="s">
        <v>401</v>
      </c>
      <c r="J152" s="76" t="s">
        <v>402</v>
      </c>
      <c r="K152" s="76" t="s">
        <v>177</v>
      </c>
      <c r="L152" s="77" t="n">
        <v>5</v>
      </c>
      <c r="M152" s="70" t="n">
        <f aca="false">N152/L152</f>
        <v>79840</v>
      </c>
      <c r="N152" s="77" t="n">
        <v>399200</v>
      </c>
    </row>
    <row r="153" customFormat="false" ht="30" hidden="false" customHeight="false" outlineLevel="0" collapsed="false">
      <c r="C153" s="49"/>
      <c r="D153" s="76" t="s">
        <v>692</v>
      </c>
      <c r="E153" s="76" t="s">
        <v>693</v>
      </c>
      <c r="F153" s="70" t="s">
        <v>185</v>
      </c>
      <c r="G153" s="71" t="s">
        <v>174</v>
      </c>
      <c r="H153" s="76" t="s">
        <v>694</v>
      </c>
      <c r="I153" s="76" t="s">
        <v>675</v>
      </c>
      <c r="J153" s="76" t="s">
        <v>676</v>
      </c>
      <c r="K153" s="76" t="s">
        <v>177</v>
      </c>
      <c r="L153" s="77" t="n">
        <v>5</v>
      </c>
      <c r="M153" s="70" t="n">
        <f aca="false">N153/L153</f>
        <v>64444</v>
      </c>
      <c r="N153" s="77" t="n">
        <v>322220</v>
      </c>
    </row>
    <row r="154" customFormat="false" ht="30" hidden="false" customHeight="false" outlineLevel="0" collapsed="false">
      <c r="C154" s="49"/>
      <c r="D154" s="76" t="s">
        <v>695</v>
      </c>
      <c r="E154" s="76" t="s">
        <v>696</v>
      </c>
      <c r="F154" s="70" t="s">
        <v>185</v>
      </c>
      <c r="G154" s="71" t="s">
        <v>174</v>
      </c>
      <c r="H154" s="76" t="s">
        <v>697</v>
      </c>
      <c r="I154" s="76" t="s">
        <v>633</v>
      </c>
      <c r="J154" s="76" t="s">
        <v>634</v>
      </c>
      <c r="K154" s="76" t="s">
        <v>414</v>
      </c>
      <c r="L154" s="77" t="n">
        <v>250</v>
      </c>
      <c r="M154" s="70" t="n">
        <f aca="false">N154/L154</f>
        <v>19999</v>
      </c>
      <c r="N154" s="77" t="n">
        <v>4999750</v>
      </c>
    </row>
    <row r="155" customFormat="false" ht="30" hidden="false" customHeight="false" outlineLevel="0" collapsed="false">
      <c r="C155" s="49"/>
      <c r="D155" s="76" t="s">
        <v>698</v>
      </c>
      <c r="E155" s="76" t="s">
        <v>699</v>
      </c>
      <c r="F155" s="70" t="s">
        <v>185</v>
      </c>
      <c r="G155" s="71" t="s">
        <v>174</v>
      </c>
      <c r="H155" s="76" t="s">
        <v>700</v>
      </c>
      <c r="I155" s="76" t="s">
        <v>701</v>
      </c>
      <c r="J155" s="76" t="s">
        <v>702</v>
      </c>
      <c r="K155" s="76" t="s">
        <v>177</v>
      </c>
      <c r="L155" s="77" t="n">
        <v>10</v>
      </c>
      <c r="M155" s="70" t="n">
        <f aca="false">N155/L155</f>
        <v>59000</v>
      </c>
      <c r="N155" s="77" t="n">
        <v>590000</v>
      </c>
    </row>
    <row r="156" customFormat="false" ht="30" hidden="false" customHeight="false" outlineLevel="0" collapsed="false">
      <c r="C156" s="49"/>
      <c r="D156" s="76" t="s">
        <v>703</v>
      </c>
      <c r="E156" s="76" t="s">
        <v>704</v>
      </c>
      <c r="F156" s="70" t="s">
        <v>185</v>
      </c>
      <c r="G156" s="71" t="s">
        <v>174</v>
      </c>
      <c r="H156" s="76" t="s">
        <v>705</v>
      </c>
      <c r="I156" s="76" t="s">
        <v>409</v>
      </c>
      <c r="J156" s="76" t="s">
        <v>410</v>
      </c>
      <c r="K156" s="76" t="s">
        <v>177</v>
      </c>
      <c r="L156" s="77" t="n">
        <v>10</v>
      </c>
      <c r="M156" s="70" t="n">
        <f aca="false">N156/L156</f>
        <v>9999</v>
      </c>
      <c r="N156" s="77" t="n">
        <v>99990</v>
      </c>
    </row>
    <row r="157" customFormat="false" ht="30" hidden="false" customHeight="false" outlineLevel="0" collapsed="false">
      <c r="C157" s="49"/>
      <c r="D157" s="76" t="s">
        <v>706</v>
      </c>
      <c r="E157" s="76" t="s">
        <v>704</v>
      </c>
      <c r="F157" s="70" t="s">
        <v>185</v>
      </c>
      <c r="G157" s="71" t="s">
        <v>174</v>
      </c>
      <c r="H157" s="76" t="s">
        <v>707</v>
      </c>
      <c r="I157" s="76" t="s">
        <v>409</v>
      </c>
      <c r="J157" s="76" t="s">
        <v>410</v>
      </c>
      <c r="K157" s="76" t="s">
        <v>177</v>
      </c>
      <c r="L157" s="77" t="n">
        <v>5</v>
      </c>
      <c r="M157" s="70" t="n">
        <f aca="false">N157/L157</f>
        <v>9999</v>
      </c>
      <c r="N157" s="77" t="n">
        <v>49995</v>
      </c>
    </row>
    <row r="158" customFormat="false" ht="45" hidden="false" customHeight="false" outlineLevel="0" collapsed="false">
      <c r="C158" s="49"/>
      <c r="D158" s="76" t="s">
        <v>708</v>
      </c>
      <c r="E158" s="76" t="s">
        <v>709</v>
      </c>
      <c r="F158" s="70" t="s">
        <v>185</v>
      </c>
      <c r="G158" s="71" t="s">
        <v>174</v>
      </c>
      <c r="H158" s="76" t="s">
        <v>710</v>
      </c>
      <c r="I158" s="76" t="s">
        <v>453</v>
      </c>
      <c r="J158" s="76" t="s">
        <v>454</v>
      </c>
      <c r="K158" s="76" t="s">
        <v>177</v>
      </c>
      <c r="L158" s="77" t="n">
        <v>70</v>
      </c>
      <c r="M158" s="70" t="n">
        <f aca="false">N158/L158</f>
        <v>4999</v>
      </c>
      <c r="N158" s="77" t="n">
        <v>349930</v>
      </c>
    </row>
    <row r="159" customFormat="false" ht="30" hidden="false" customHeight="false" outlineLevel="0" collapsed="false">
      <c r="C159" s="49"/>
      <c r="D159" s="76" t="s">
        <v>711</v>
      </c>
      <c r="E159" s="76" t="s">
        <v>712</v>
      </c>
      <c r="F159" s="70" t="s">
        <v>185</v>
      </c>
      <c r="G159" s="71" t="s">
        <v>174</v>
      </c>
      <c r="H159" s="76" t="s">
        <v>713</v>
      </c>
      <c r="I159" s="76" t="s">
        <v>385</v>
      </c>
      <c r="J159" s="76" t="s">
        <v>386</v>
      </c>
      <c r="K159" s="76" t="s">
        <v>177</v>
      </c>
      <c r="L159" s="77" t="n">
        <v>20</v>
      </c>
      <c r="M159" s="70" t="n">
        <f aca="false">N159/L159</f>
        <v>5999</v>
      </c>
      <c r="N159" s="77" t="n">
        <v>119980</v>
      </c>
    </row>
    <row r="160" customFormat="false" ht="30" hidden="false" customHeight="false" outlineLevel="0" collapsed="false">
      <c r="C160" s="49"/>
      <c r="D160" s="76" t="s">
        <v>714</v>
      </c>
      <c r="E160" s="76" t="s">
        <v>715</v>
      </c>
      <c r="F160" s="70" t="s">
        <v>185</v>
      </c>
      <c r="G160" s="71" t="s">
        <v>174</v>
      </c>
      <c r="H160" s="76" t="s">
        <v>716</v>
      </c>
      <c r="I160" s="76" t="s">
        <v>409</v>
      </c>
      <c r="J160" s="76" t="s">
        <v>410</v>
      </c>
      <c r="K160" s="76" t="s">
        <v>414</v>
      </c>
      <c r="L160" s="77" t="n">
        <v>2</v>
      </c>
      <c r="M160" s="70" t="n">
        <f aca="false">N160/L160</f>
        <v>70000</v>
      </c>
      <c r="N160" s="77" t="n">
        <v>140000</v>
      </c>
    </row>
    <row r="161" customFormat="false" ht="30" hidden="false" customHeight="false" outlineLevel="0" collapsed="false">
      <c r="C161" s="49"/>
      <c r="D161" s="76" t="s">
        <v>717</v>
      </c>
      <c r="E161" s="76" t="s">
        <v>718</v>
      </c>
      <c r="F161" s="70" t="s">
        <v>185</v>
      </c>
      <c r="G161" s="71" t="s">
        <v>174</v>
      </c>
      <c r="H161" s="76" t="s">
        <v>719</v>
      </c>
      <c r="I161" s="76" t="s">
        <v>409</v>
      </c>
      <c r="J161" s="76" t="s">
        <v>410</v>
      </c>
      <c r="K161" s="76" t="s">
        <v>720</v>
      </c>
      <c r="L161" s="77" t="n">
        <v>25</v>
      </c>
      <c r="M161" s="70" t="n">
        <f aca="false">N161/L161</f>
        <v>33000</v>
      </c>
      <c r="N161" s="77" t="n">
        <v>825000</v>
      </c>
    </row>
    <row r="162" customFormat="false" ht="45" hidden="false" customHeight="false" outlineLevel="0" collapsed="false">
      <c r="C162" s="49"/>
      <c r="D162" s="76" t="s">
        <v>721</v>
      </c>
      <c r="E162" s="76" t="s">
        <v>607</v>
      </c>
      <c r="F162" s="70" t="s">
        <v>185</v>
      </c>
      <c r="G162" s="71" t="s">
        <v>174</v>
      </c>
      <c r="H162" s="76" t="s">
        <v>722</v>
      </c>
      <c r="I162" s="76" t="s">
        <v>609</v>
      </c>
      <c r="J162" s="76" t="s">
        <v>610</v>
      </c>
      <c r="K162" s="76" t="s">
        <v>465</v>
      </c>
      <c r="L162" s="77" t="n">
        <v>1</v>
      </c>
      <c r="M162" s="70" t="n">
        <f aca="false">N162/L162</f>
        <v>385000</v>
      </c>
      <c r="N162" s="77" t="n">
        <v>385000</v>
      </c>
    </row>
    <row r="163" customFormat="false" ht="63.75" hidden="false" customHeight="true" outlineLevel="0" collapsed="false">
      <c r="C163" s="23" t="s">
        <v>35</v>
      </c>
      <c r="D163" s="23"/>
      <c r="E163" s="23"/>
      <c r="F163" s="23"/>
      <c r="G163" s="23"/>
      <c r="H163" s="23"/>
      <c r="I163" s="23"/>
      <c r="K163" s="23"/>
      <c r="L163" s="23"/>
      <c r="M163" s="23"/>
      <c r="N163" s="23"/>
    </row>
  </sheetData>
  <mergeCells count="11"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C163:I163"/>
  </mergeCells>
  <hyperlinks>
    <hyperlink ref="I1" r:id="rId1" display="Бюджет жараёнининг очиқлигини таъминлаш мақсадида расмий веб-сайтларда маълумотларни жойлаштириш тартиби тўғрисидаги низомга "/>
    <hyperlink ref="F5" r:id="rId2" display="Молиялаштириш манбаси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5.99"/>
    <col collapsed="false" customWidth="true" hidden="false" outlineLevel="0" max="9" min="9" style="0" width="28.14"/>
    <col collapsed="false" customWidth="true" hidden="false" outlineLevel="0" max="10" min="10" style="0" width="30.28"/>
    <col collapsed="false" customWidth="true" hidden="false" outlineLevel="0" max="11" min="11" style="0" width="43.56"/>
    <col collapsed="false" customWidth="true" hidden="false" outlineLevel="0" max="18" min="18" style="0" width="23.28"/>
  </cols>
  <sheetData>
    <row r="1" customFormat="false" ht="15" hidden="false" customHeight="false" outlineLevel="0" collapsed="false">
      <c r="I1" s="43" t="s">
        <v>0</v>
      </c>
    </row>
    <row r="2" customFormat="false" ht="15" hidden="false" customHeight="false" outlineLevel="0" collapsed="false">
      <c r="I2" s="44" t="s">
        <v>723</v>
      </c>
    </row>
    <row r="3" customFormat="false" ht="15.75" hidden="false" customHeight="false" outlineLevel="0" collapsed="false">
      <c r="I3" s="45" t="s">
        <v>724</v>
      </c>
    </row>
    <row r="4" customFormat="false" ht="15.75" hidden="false" customHeight="false" outlineLevel="0" collapsed="false">
      <c r="I4" s="46" t="s">
        <v>22</v>
      </c>
    </row>
    <row r="5" customFormat="false" ht="31.5" hidden="false" customHeight="true" outlineLevel="0" collapsed="false">
      <c r="B5" s="78" t="s">
        <v>4</v>
      </c>
      <c r="C5" s="47" t="s">
        <v>725</v>
      </c>
      <c r="D5" s="47" t="s">
        <v>726</v>
      </c>
      <c r="E5" s="47" t="s">
        <v>149</v>
      </c>
      <c r="F5" s="47" t="s">
        <v>727</v>
      </c>
      <c r="G5" s="47" t="s">
        <v>129</v>
      </c>
      <c r="H5" s="47"/>
      <c r="I5" s="47" t="s">
        <v>728</v>
      </c>
      <c r="J5" s="47" t="s">
        <v>729</v>
      </c>
      <c r="K5" s="47" t="s">
        <v>730</v>
      </c>
    </row>
    <row r="6" customFormat="false" ht="31.5" hidden="false" customHeight="false" outlineLevel="0" collapsed="false">
      <c r="B6" s="78"/>
      <c r="C6" s="47"/>
      <c r="D6" s="47"/>
      <c r="E6" s="47"/>
      <c r="F6" s="47"/>
      <c r="G6" s="47" t="s">
        <v>134</v>
      </c>
      <c r="H6" s="47" t="s">
        <v>135</v>
      </c>
      <c r="I6" s="47"/>
      <c r="J6" s="47"/>
      <c r="K6" s="47"/>
    </row>
    <row r="7" customFormat="false" ht="15.75" hidden="false" customHeight="false" outlineLevel="0" collapsed="false">
      <c r="B7" s="79" t="s">
        <v>13</v>
      </c>
      <c r="C7" s="80" t="n">
        <v>0</v>
      </c>
      <c r="D7" s="80" t="n">
        <v>0</v>
      </c>
      <c r="E7" s="81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</row>
    <row r="8" customFormat="false" ht="15.75" hidden="false" customHeight="false" outlineLevel="0" collapsed="false">
      <c r="B8" s="79" t="s">
        <v>15</v>
      </c>
      <c r="C8" s="82"/>
      <c r="D8" s="82"/>
      <c r="E8" s="82"/>
      <c r="F8" s="82"/>
      <c r="G8" s="82"/>
      <c r="H8" s="82"/>
      <c r="I8" s="82"/>
      <c r="J8" s="82"/>
      <c r="K8" s="82"/>
    </row>
    <row r="9" customFormat="false" ht="15.75" hidden="false" customHeight="false" outlineLevel="0" collapsed="false">
      <c r="B9" s="79" t="s">
        <v>17</v>
      </c>
      <c r="C9" s="82"/>
      <c r="D9" s="82"/>
      <c r="E9" s="82"/>
      <c r="F9" s="82"/>
      <c r="G9" s="82"/>
      <c r="H9" s="82"/>
      <c r="I9" s="82"/>
      <c r="J9" s="82"/>
      <c r="K9" s="82"/>
    </row>
    <row r="10" customFormat="false" ht="15.75" hidden="false" customHeight="false" outlineLevel="0" collapsed="false">
      <c r="B10" s="79" t="s">
        <v>143</v>
      </c>
      <c r="C10" s="82"/>
      <c r="D10" s="82"/>
      <c r="E10" s="83"/>
      <c r="F10" s="82"/>
      <c r="G10" s="82"/>
      <c r="H10" s="82"/>
      <c r="I10" s="82"/>
      <c r="J10" s="82"/>
      <c r="K10" s="82"/>
    </row>
    <row r="11" customFormat="false" ht="53.25" hidden="false" customHeight="true" outlineLevel="0" collapsed="false">
      <c r="B11" s="23" t="s">
        <v>35</v>
      </c>
      <c r="C11" s="23"/>
      <c r="D11" s="23"/>
      <c r="E11" s="23"/>
      <c r="F11" s="23"/>
      <c r="G11" s="23"/>
      <c r="H11" s="23"/>
      <c r="I11" s="23"/>
      <c r="J11" s="23"/>
      <c r="K11" s="23"/>
    </row>
  </sheetData>
  <mergeCells count="7">
    <mergeCell ref="E5:E6"/>
    <mergeCell ref="F5:F6"/>
    <mergeCell ref="G5:H5"/>
    <mergeCell ref="I5:I6"/>
    <mergeCell ref="J5:J6"/>
    <mergeCell ref="K5:K6"/>
    <mergeCell ref="B11:K11"/>
  </mergeCells>
  <hyperlinks>
    <hyperlink ref="I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4:07:17Z</dcterms:created>
  <dc:creator>n.yoqubova</dc:creator>
  <dc:description/>
  <dc:language>en-US</dc:language>
  <cp:lastModifiedBy>Iskandar Ikromov</cp:lastModifiedBy>
  <cp:lastPrinted>2024-05-13T06:06:38Z</cp:lastPrinted>
  <dcterms:modified xsi:type="dcterms:W3CDTF">2025-01-31T07:00:32Z</dcterms:modified>
  <cp:revision>0</cp:revision>
  <dc:subject/>
  <dc:title/>
</cp:coreProperties>
</file>